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V 800W hub motor" sheetId="1" state="visible" r:id="rId2"/>
  </sheets>
  <definedNames>
    <definedName function="false" hidden="false" name="数据" vbProcedure="false">'48V 800W hub motor'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rque (Nm)</t>
  </si>
  <si>
    <t xml:space="preserve">Voltage (V)</t>
  </si>
  <si>
    <t xml:space="preserve">Bus Current (A)</t>
  </si>
  <si>
    <t xml:space="preserve">Input Power</t>
  </si>
  <si>
    <t xml:space="preserve">RPM</t>
  </si>
  <si>
    <t xml:space="preserve">Output Power</t>
  </si>
  <si>
    <t xml:space="preserve">Efficiency (%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2"/>
    </font>
    <font>
      <sz val="9.65"/>
      <color rgb="FF000000"/>
      <name val="宋体"/>
      <family val="2"/>
    </font>
    <font>
      <sz val="12"/>
      <color rgb="FF000000"/>
      <name val="宋体"/>
      <family val="2"/>
    </font>
    <font>
      <sz val="11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082439299831"/>
          <c:y val="0.0724033903174831"/>
          <c:w val="0.653162055335968"/>
          <c:h val="0.891251257003304"/>
        </c:manualLayout>
      </c:layout>
      <c:scatterChart>
        <c:scatterStyle val="line"/>
        <c:varyColors val="0"/>
        <c:ser>
          <c:idx val="0"/>
          <c:order val="0"/>
          <c:tx>
            <c:strRef>
              <c:f>'48V 800W hub motor'!$B$1</c:f>
              <c:strCache>
                <c:ptCount val="1"/>
                <c:pt idx="0">
                  <c:v>Voltage 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800W hub motor'!$A$2:$A$37</c:f>
              <c:numCache>
                <c:formatCode>General</c:formatCode>
                <c:ptCount val="36"/>
                <c:pt idx="0">
                  <c:v>0.12</c:v>
                </c:pt>
                <c:pt idx="1">
                  <c:v>0.17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37</c:v>
                </c:pt>
                <c:pt idx="6">
                  <c:v>0.75</c:v>
                </c:pt>
                <c:pt idx="7">
                  <c:v>1.1</c:v>
                </c:pt>
                <c:pt idx="8">
                  <c:v>1.9</c:v>
                </c:pt>
                <c:pt idx="9">
                  <c:v>2.6</c:v>
                </c:pt>
                <c:pt idx="10">
                  <c:v>4.1</c:v>
                </c:pt>
                <c:pt idx="11">
                  <c:v>5.2</c:v>
                </c:pt>
                <c:pt idx="12">
                  <c:v>6.7</c:v>
                </c:pt>
                <c:pt idx="13">
                  <c:v>8.5</c:v>
                </c:pt>
                <c:pt idx="14">
                  <c:v>9.9</c:v>
                </c:pt>
                <c:pt idx="15">
                  <c:v>12.3</c:v>
                </c:pt>
                <c:pt idx="16">
                  <c:v>15.7</c:v>
                </c:pt>
                <c:pt idx="17">
                  <c:v>20</c:v>
                </c:pt>
                <c:pt idx="18">
                  <c:v>24.7</c:v>
                </c:pt>
                <c:pt idx="19">
                  <c:v>27.5</c:v>
                </c:pt>
                <c:pt idx="20">
                  <c:v>32</c:v>
                </c:pt>
                <c:pt idx="21">
                  <c:v>33.6</c:v>
                </c:pt>
                <c:pt idx="22">
                  <c:v>35.6</c:v>
                </c:pt>
                <c:pt idx="23">
                  <c:v>38.2</c:v>
                </c:pt>
                <c:pt idx="24">
                  <c:v>42.6</c:v>
                </c:pt>
                <c:pt idx="25">
                  <c:v>45.3</c:v>
                </c:pt>
                <c:pt idx="26">
                  <c:v>48.4</c:v>
                </c:pt>
                <c:pt idx="27">
                  <c:v>51.1</c:v>
                </c:pt>
                <c:pt idx="28">
                  <c:v>54.2</c:v>
                </c:pt>
                <c:pt idx="29">
                  <c:v>58.1</c:v>
                </c:pt>
                <c:pt idx="30">
                  <c:v>60.5</c:v>
                </c:pt>
                <c:pt idx="31">
                  <c:v>63.9</c:v>
                </c:pt>
              </c:numCache>
            </c:numRef>
          </c:xVal>
          <c:yVal>
            <c:numRef>
              <c:f>'48V 800W hub motor'!$B$2:$B$37</c:f>
              <c:numCache>
                <c:formatCode>General</c:formatCode>
                <c:ptCount val="36"/>
                <c:pt idx="0">
                  <c:v>48.07</c:v>
                </c:pt>
                <c:pt idx="1">
                  <c:v>48.09</c:v>
                </c:pt>
                <c:pt idx="2">
                  <c:v>48.06</c:v>
                </c:pt>
                <c:pt idx="3">
                  <c:v>48.04</c:v>
                </c:pt>
                <c:pt idx="4">
                  <c:v>48.07</c:v>
                </c:pt>
                <c:pt idx="5">
                  <c:v>48.02</c:v>
                </c:pt>
                <c:pt idx="6">
                  <c:v>48.01</c:v>
                </c:pt>
                <c:pt idx="7">
                  <c:v>47.99</c:v>
                </c:pt>
                <c:pt idx="8">
                  <c:v>47.96</c:v>
                </c:pt>
                <c:pt idx="9">
                  <c:v>47.9</c:v>
                </c:pt>
                <c:pt idx="10">
                  <c:v>48</c:v>
                </c:pt>
                <c:pt idx="11">
                  <c:v>47.6</c:v>
                </c:pt>
                <c:pt idx="12">
                  <c:v>47.79</c:v>
                </c:pt>
                <c:pt idx="13">
                  <c:v>47.96</c:v>
                </c:pt>
                <c:pt idx="14">
                  <c:v>47.52</c:v>
                </c:pt>
                <c:pt idx="15">
                  <c:v>47.64</c:v>
                </c:pt>
                <c:pt idx="16">
                  <c:v>47.41</c:v>
                </c:pt>
                <c:pt idx="17">
                  <c:v>47.26</c:v>
                </c:pt>
                <c:pt idx="18">
                  <c:v>47.54</c:v>
                </c:pt>
                <c:pt idx="19">
                  <c:v>47.48</c:v>
                </c:pt>
                <c:pt idx="20">
                  <c:v>48.01</c:v>
                </c:pt>
                <c:pt idx="21">
                  <c:v>47.23</c:v>
                </c:pt>
                <c:pt idx="22">
                  <c:v>47.35</c:v>
                </c:pt>
                <c:pt idx="23">
                  <c:v>47.19</c:v>
                </c:pt>
                <c:pt idx="24">
                  <c:v>47.42</c:v>
                </c:pt>
                <c:pt idx="25">
                  <c:v>47.19</c:v>
                </c:pt>
                <c:pt idx="26">
                  <c:v>47.16</c:v>
                </c:pt>
                <c:pt idx="27">
                  <c:v>47.14</c:v>
                </c:pt>
                <c:pt idx="28">
                  <c:v>47.26</c:v>
                </c:pt>
                <c:pt idx="29">
                  <c:v>47.37</c:v>
                </c:pt>
                <c:pt idx="30">
                  <c:v>47.51</c:v>
                </c:pt>
                <c:pt idx="31">
                  <c:v>47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8V 800W hub motor'!$C$1</c:f>
              <c:strCache>
                <c:ptCount val="1"/>
                <c:pt idx="0">
                  <c:v>Bus Current (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800W hub motor'!$A$2:$A$37</c:f>
              <c:numCache>
                <c:formatCode>General</c:formatCode>
                <c:ptCount val="36"/>
                <c:pt idx="0">
                  <c:v>0.12</c:v>
                </c:pt>
                <c:pt idx="1">
                  <c:v>0.17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37</c:v>
                </c:pt>
                <c:pt idx="6">
                  <c:v>0.75</c:v>
                </c:pt>
                <c:pt idx="7">
                  <c:v>1.1</c:v>
                </c:pt>
                <c:pt idx="8">
                  <c:v>1.9</c:v>
                </c:pt>
                <c:pt idx="9">
                  <c:v>2.6</c:v>
                </c:pt>
                <c:pt idx="10">
                  <c:v>4.1</c:v>
                </c:pt>
                <c:pt idx="11">
                  <c:v>5.2</c:v>
                </c:pt>
                <c:pt idx="12">
                  <c:v>6.7</c:v>
                </c:pt>
                <c:pt idx="13">
                  <c:v>8.5</c:v>
                </c:pt>
                <c:pt idx="14">
                  <c:v>9.9</c:v>
                </c:pt>
                <c:pt idx="15">
                  <c:v>12.3</c:v>
                </c:pt>
                <c:pt idx="16">
                  <c:v>15.7</c:v>
                </c:pt>
                <c:pt idx="17">
                  <c:v>20</c:v>
                </c:pt>
                <c:pt idx="18">
                  <c:v>24.7</c:v>
                </c:pt>
                <c:pt idx="19">
                  <c:v>27.5</c:v>
                </c:pt>
                <c:pt idx="20">
                  <c:v>32</c:v>
                </c:pt>
                <c:pt idx="21">
                  <c:v>33.6</c:v>
                </c:pt>
                <c:pt idx="22">
                  <c:v>35.6</c:v>
                </c:pt>
                <c:pt idx="23">
                  <c:v>38.2</c:v>
                </c:pt>
                <c:pt idx="24">
                  <c:v>42.6</c:v>
                </c:pt>
                <c:pt idx="25">
                  <c:v>45.3</c:v>
                </c:pt>
                <c:pt idx="26">
                  <c:v>48.4</c:v>
                </c:pt>
                <c:pt idx="27">
                  <c:v>51.1</c:v>
                </c:pt>
                <c:pt idx="28">
                  <c:v>54.2</c:v>
                </c:pt>
                <c:pt idx="29">
                  <c:v>58.1</c:v>
                </c:pt>
                <c:pt idx="30">
                  <c:v>60.5</c:v>
                </c:pt>
                <c:pt idx="31">
                  <c:v>63.9</c:v>
                </c:pt>
              </c:numCache>
            </c:numRef>
          </c:xVal>
          <c:yVal>
            <c:numRef>
              <c:f>'48V 800W hub motor'!$C$2:$C$37</c:f>
              <c:numCache>
                <c:formatCode>General</c:formatCode>
                <c:ptCount val="36"/>
                <c:pt idx="0">
                  <c:v>2.422</c:v>
                </c:pt>
                <c:pt idx="1">
                  <c:v>3.445</c:v>
                </c:pt>
                <c:pt idx="2">
                  <c:v>3.444</c:v>
                </c:pt>
                <c:pt idx="3">
                  <c:v>3.456</c:v>
                </c:pt>
                <c:pt idx="4">
                  <c:v>3.448</c:v>
                </c:pt>
                <c:pt idx="5">
                  <c:v>4.333</c:v>
                </c:pt>
                <c:pt idx="6">
                  <c:v>4.687</c:v>
                </c:pt>
                <c:pt idx="7">
                  <c:v>4.849</c:v>
                </c:pt>
                <c:pt idx="8">
                  <c:v>5.934</c:v>
                </c:pt>
                <c:pt idx="9">
                  <c:v>6.973</c:v>
                </c:pt>
                <c:pt idx="10">
                  <c:v>9.725</c:v>
                </c:pt>
                <c:pt idx="11">
                  <c:v>11.618</c:v>
                </c:pt>
                <c:pt idx="12">
                  <c:v>13.289</c:v>
                </c:pt>
                <c:pt idx="13">
                  <c:v>16.236</c:v>
                </c:pt>
                <c:pt idx="14">
                  <c:v>18.314</c:v>
                </c:pt>
                <c:pt idx="15">
                  <c:v>21.72</c:v>
                </c:pt>
                <c:pt idx="16">
                  <c:v>25.106</c:v>
                </c:pt>
                <c:pt idx="17">
                  <c:v>28.121</c:v>
                </c:pt>
                <c:pt idx="18">
                  <c:v>30.483</c:v>
                </c:pt>
                <c:pt idx="19">
                  <c:v>31.704</c:v>
                </c:pt>
                <c:pt idx="20">
                  <c:v>32.302</c:v>
                </c:pt>
                <c:pt idx="21">
                  <c:v>31.4</c:v>
                </c:pt>
                <c:pt idx="22">
                  <c:v>30.581</c:v>
                </c:pt>
                <c:pt idx="23">
                  <c:v>27.1</c:v>
                </c:pt>
                <c:pt idx="24">
                  <c:v>25.932</c:v>
                </c:pt>
                <c:pt idx="25">
                  <c:v>24.356</c:v>
                </c:pt>
                <c:pt idx="26">
                  <c:v>23.782</c:v>
                </c:pt>
                <c:pt idx="27">
                  <c:v>23.453</c:v>
                </c:pt>
                <c:pt idx="28">
                  <c:v>22.892</c:v>
                </c:pt>
                <c:pt idx="29">
                  <c:v>24.55</c:v>
                </c:pt>
                <c:pt idx="30">
                  <c:v>25.068</c:v>
                </c:pt>
                <c:pt idx="31">
                  <c:v>26.514</c:v>
                </c:pt>
              </c:numCache>
            </c:numRef>
          </c:yVal>
          <c:smooth val="1"/>
        </c:ser>
        <c:axId val="53196349"/>
        <c:axId val="68748331"/>
      </c:scatterChart>
      <c:valAx>
        <c:axId val="53196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748331"/>
        <c:crossesAt val="0"/>
        <c:crossBetween val="midCat"/>
      </c:valAx>
      <c:valAx>
        <c:axId val="6874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1963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4031620553"/>
          <c:y val="0.39376526361155"/>
          <c:w val="0.266445511010728"/>
          <c:h val="0.146961643442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555747250377"/>
          <c:y val="0.0644790602655771"/>
          <c:w val="0.662712960966142"/>
          <c:h val="0.902962206332993"/>
        </c:manualLayout>
      </c:layout>
      <c:scatterChart>
        <c:scatterStyle val="line"/>
        <c:varyColors val="0"/>
        <c:ser>
          <c:idx val="0"/>
          <c:order val="0"/>
          <c:tx>
            <c:strRef>
              <c:f>'48V 800W hub motor'!$D$1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800W hub motor'!$A$2:$A$37</c:f>
              <c:numCache>
                <c:formatCode>General</c:formatCode>
                <c:ptCount val="36"/>
                <c:pt idx="0">
                  <c:v>0.12</c:v>
                </c:pt>
                <c:pt idx="1">
                  <c:v>0.17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37</c:v>
                </c:pt>
                <c:pt idx="6">
                  <c:v>0.75</c:v>
                </c:pt>
                <c:pt idx="7">
                  <c:v>1.1</c:v>
                </c:pt>
                <c:pt idx="8">
                  <c:v>1.9</c:v>
                </c:pt>
                <c:pt idx="9">
                  <c:v>2.6</c:v>
                </c:pt>
                <c:pt idx="10">
                  <c:v>4.1</c:v>
                </c:pt>
                <c:pt idx="11">
                  <c:v>5.2</c:v>
                </c:pt>
                <c:pt idx="12">
                  <c:v>6.7</c:v>
                </c:pt>
                <c:pt idx="13">
                  <c:v>8.5</c:v>
                </c:pt>
                <c:pt idx="14">
                  <c:v>9.9</c:v>
                </c:pt>
                <c:pt idx="15">
                  <c:v>12.3</c:v>
                </c:pt>
                <c:pt idx="16">
                  <c:v>15.7</c:v>
                </c:pt>
                <c:pt idx="17">
                  <c:v>20</c:v>
                </c:pt>
                <c:pt idx="18">
                  <c:v>24.7</c:v>
                </c:pt>
                <c:pt idx="19">
                  <c:v>27.5</c:v>
                </c:pt>
                <c:pt idx="20">
                  <c:v>32</c:v>
                </c:pt>
                <c:pt idx="21">
                  <c:v>33.6</c:v>
                </c:pt>
                <c:pt idx="22">
                  <c:v>35.6</c:v>
                </c:pt>
                <c:pt idx="23">
                  <c:v>38.2</c:v>
                </c:pt>
                <c:pt idx="24">
                  <c:v>42.6</c:v>
                </c:pt>
                <c:pt idx="25">
                  <c:v>45.3</c:v>
                </c:pt>
                <c:pt idx="26">
                  <c:v>48.4</c:v>
                </c:pt>
                <c:pt idx="27">
                  <c:v>51.1</c:v>
                </c:pt>
                <c:pt idx="28">
                  <c:v>54.2</c:v>
                </c:pt>
                <c:pt idx="29">
                  <c:v>58.1</c:v>
                </c:pt>
                <c:pt idx="30">
                  <c:v>60.5</c:v>
                </c:pt>
                <c:pt idx="31">
                  <c:v>63.9</c:v>
                </c:pt>
              </c:numCache>
            </c:numRef>
          </c:xVal>
          <c:yVal>
            <c:numRef>
              <c:f>'48V 800W hub motor'!$D$2:$D$37</c:f>
              <c:numCache>
                <c:formatCode>General</c:formatCode>
                <c:ptCount val="36"/>
                <c:pt idx="0">
                  <c:v>116.4</c:v>
                </c:pt>
                <c:pt idx="1">
                  <c:v>165.7</c:v>
                </c:pt>
                <c:pt idx="2">
                  <c:v>165.5</c:v>
                </c:pt>
                <c:pt idx="3">
                  <c:v>166</c:v>
                </c:pt>
                <c:pt idx="4">
                  <c:v>165.7</c:v>
                </c:pt>
                <c:pt idx="5">
                  <c:v>208.1</c:v>
                </c:pt>
                <c:pt idx="6">
                  <c:v>225</c:v>
                </c:pt>
                <c:pt idx="7">
                  <c:v>232</c:v>
                </c:pt>
                <c:pt idx="8">
                  <c:v>284.6</c:v>
                </c:pt>
                <c:pt idx="9">
                  <c:v>334</c:v>
                </c:pt>
                <c:pt idx="10">
                  <c:v>466.8</c:v>
                </c:pt>
                <c:pt idx="11">
                  <c:v>553.01</c:v>
                </c:pt>
                <c:pt idx="12">
                  <c:v>660.1</c:v>
                </c:pt>
                <c:pt idx="13">
                  <c:v>778.7</c:v>
                </c:pt>
                <c:pt idx="14">
                  <c:v>870.3</c:v>
                </c:pt>
                <c:pt idx="15">
                  <c:v>1034.7</c:v>
                </c:pt>
                <c:pt idx="16">
                  <c:v>1190.3</c:v>
                </c:pt>
                <c:pt idx="17">
                  <c:v>1328.9</c:v>
                </c:pt>
                <c:pt idx="18">
                  <c:v>1449.2</c:v>
                </c:pt>
                <c:pt idx="19">
                  <c:v>1505.3</c:v>
                </c:pt>
                <c:pt idx="20">
                  <c:v>1548.7</c:v>
                </c:pt>
                <c:pt idx="21">
                  <c:v>1507.1</c:v>
                </c:pt>
                <c:pt idx="22">
                  <c:v>1478</c:v>
                </c:pt>
                <c:pt idx="23">
                  <c:v>1304.8</c:v>
                </c:pt>
                <c:pt idx="24">
                  <c:v>1203.8</c:v>
                </c:pt>
                <c:pt idx="25">
                  <c:v>1149.4</c:v>
                </c:pt>
                <c:pt idx="26">
                  <c:v>1121.6</c:v>
                </c:pt>
                <c:pt idx="27">
                  <c:v>1105.6</c:v>
                </c:pt>
                <c:pt idx="28">
                  <c:v>1081.8</c:v>
                </c:pt>
                <c:pt idx="29">
                  <c:v>1162.9</c:v>
                </c:pt>
                <c:pt idx="30">
                  <c:v>1190.9</c:v>
                </c:pt>
                <c:pt idx="31">
                  <c:v>125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8V 800W hub motor'!$E$1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800W hub motor'!$A$2:$A$37</c:f>
              <c:numCache>
                <c:formatCode>General</c:formatCode>
                <c:ptCount val="36"/>
                <c:pt idx="0">
                  <c:v>0.12</c:v>
                </c:pt>
                <c:pt idx="1">
                  <c:v>0.17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37</c:v>
                </c:pt>
                <c:pt idx="6">
                  <c:v>0.75</c:v>
                </c:pt>
                <c:pt idx="7">
                  <c:v>1.1</c:v>
                </c:pt>
                <c:pt idx="8">
                  <c:v>1.9</c:v>
                </c:pt>
                <c:pt idx="9">
                  <c:v>2.6</c:v>
                </c:pt>
                <c:pt idx="10">
                  <c:v>4.1</c:v>
                </c:pt>
                <c:pt idx="11">
                  <c:v>5.2</c:v>
                </c:pt>
                <c:pt idx="12">
                  <c:v>6.7</c:v>
                </c:pt>
                <c:pt idx="13">
                  <c:v>8.5</c:v>
                </c:pt>
                <c:pt idx="14">
                  <c:v>9.9</c:v>
                </c:pt>
                <c:pt idx="15">
                  <c:v>12.3</c:v>
                </c:pt>
                <c:pt idx="16">
                  <c:v>15.7</c:v>
                </c:pt>
                <c:pt idx="17">
                  <c:v>20</c:v>
                </c:pt>
                <c:pt idx="18">
                  <c:v>24.7</c:v>
                </c:pt>
                <c:pt idx="19">
                  <c:v>27.5</c:v>
                </c:pt>
                <c:pt idx="20">
                  <c:v>32</c:v>
                </c:pt>
                <c:pt idx="21">
                  <c:v>33.6</c:v>
                </c:pt>
                <c:pt idx="22">
                  <c:v>35.6</c:v>
                </c:pt>
                <c:pt idx="23">
                  <c:v>38.2</c:v>
                </c:pt>
                <c:pt idx="24">
                  <c:v>42.6</c:v>
                </c:pt>
                <c:pt idx="25">
                  <c:v>45.3</c:v>
                </c:pt>
                <c:pt idx="26">
                  <c:v>48.4</c:v>
                </c:pt>
                <c:pt idx="27">
                  <c:v>51.1</c:v>
                </c:pt>
                <c:pt idx="28">
                  <c:v>54.2</c:v>
                </c:pt>
                <c:pt idx="29">
                  <c:v>58.1</c:v>
                </c:pt>
                <c:pt idx="30">
                  <c:v>60.5</c:v>
                </c:pt>
                <c:pt idx="31">
                  <c:v>63.9</c:v>
                </c:pt>
              </c:numCache>
            </c:numRef>
          </c:xVal>
          <c:yVal>
            <c:numRef>
              <c:f>'48V 800W hub motor'!$E$2:$E$37</c:f>
              <c:numCache>
                <c:formatCode>General</c:formatCode>
                <c:ptCount val="36"/>
                <c:pt idx="0">
                  <c:v>720.6</c:v>
                </c:pt>
                <c:pt idx="1">
                  <c:v>719.5</c:v>
                </c:pt>
                <c:pt idx="2">
                  <c:v>720.7</c:v>
                </c:pt>
                <c:pt idx="3">
                  <c:v>720.7</c:v>
                </c:pt>
                <c:pt idx="4">
                  <c:v>718.5</c:v>
                </c:pt>
                <c:pt idx="5">
                  <c:v>718.2</c:v>
                </c:pt>
                <c:pt idx="6">
                  <c:v>715.7</c:v>
                </c:pt>
                <c:pt idx="7">
                  <c:v>712.4</c:v>
                </c:pt>
                <c:pt idx="8">
                  <c:v>707.9</c:v>
                </c:pt>
                <c:pt idx="9">
                  <c:v>702.4</c:v>
                </c:pt>
                <c:pt idx="10">
                  <c:v>697.6</c:v>
                </c:pt>
                <c:pt idx="11">
                  <c:v>690.5</c:v>
                </c:pt>
                <c:pt idx="12">
                  <c:v>686.2</c:v>
                </c:pt>
                <c:pt idx="13">
                  <c:v>674.6</c:v>
                </c:pt>
                <c:pt idx="14">
                  <c:v>662.4</c:v>
                </c:pt>
                <c:pt idx="15">
                  <c:v>644.1</c:v>
                </c:pt>
                <c:pt idx="16">
                  <c:v>590.7</c:v>
                </c:pt>
                <c:pt idx="17">
                  <c:v>529.6</c:v>
                </c:pt>
                <c:pt idx="18">
                  <c:v>478.3</c:v>
                </c:pt>
                <c:pt idx="19">
                  <c:v>431.9</c:v>
                </c:pt>
                <c:pt idx="20">
                  <c:v>375.3</c:v>
                </c:pt>
                <c:pt idx="21">
                  <c:v>332.4</c:v>
                </c:pt>
                <c:pt idx="22">
                  <c:v>305.7</c:v>
                </c:pt>
                <c:pt idx="23">
                  <c:v>290.2</c:v>
                </c:pt>
                <c:pt idx="24">
                  <c:v>270.6</c:v>
                </c:pt>
                <c:pt idx="25">
                  <c:v>240.7</c:v>
                </c:pt>
                <c:pt idx="26">
                  <c:v>220.6</c:v>
                </c:pt>
                <c:pt idx="27">
                  <c:v>201.1</c:v>
                </c:pt>
                <c:pt idx="28">
                  <c:v>160.6</c:v>
                </c:pt>
                <c:pt idx="29">
                  <c:v>111.3</c:v>
                </c:pt>
                <c:pt idx="30">
                  <c:v>70.2</c:v>
                </c:pt>
                <c:pt idx="31">
                  <c:v>43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48V 800W hub motor'!$F$1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800W hub motor'!$A$2:$A$37</c:f>
              <c:numCache>
                <c:formatCode>General</c:formatCode>
                <c:ptCount val="36"/>
                <c:pt idx="0">
                  <c:v>0.12</c:v>
                </c:pt>
                <c:pt idx="1">
                  <c:v>0.17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37</c:v>
                </c:pt>
                <c:pt idx="6">
                  <c:v>0.75</c:v>
                </c:pt>
                <c:pt idx="7">
                  <c:v>1.1</c:v>
                </c:pt>
                <c:pt idx="8">
                  <c:v>1.9</c:v>
                </c:pt>
                <c:pt idx="9">
                  <c:v>2.6</c:v>
                </c:pt>
                <c:pt idx="10">
                  <c:v>4.1</c:v>
                </c:pt>
                <c:pt idx="11">
                  <c:v>5.2</c:v>
                </c:pt>
                <c:pt idx="12">
                  <c:v>6.7</c:v>
                </c:pt>
                <c:pt idx="13">
                  <c:v>8.5</c:v>
                </c:pt>
                <c:pt idx="14">
                  <c:v>9.9</c:v>
                </c:pt>
                <c:pt idx="15">
                  <c:v>12.3</c:v>
                </c:pt>
                <c:pt idx="16">
                  <c:v>15.7</c:v>
                </c:pt>
                <c:pt idx="17">
                  <c:v>20</c:v>
                </c:pt>
                <c:pt idx="18">
                  <c:v>24.7</c:v>
                </c:pt>
                <c:pt idx="19">
                  <c:v>27.5</c:v>
                </c:pt>
                <c:pt idx="20">
                  <c:v>32</c:v>
                </c:pt>
                <c:pt idx="21">
                  <c:v>33.6</c:v>
                </c:pt>
                <c:pt idx="22">
                  <c:v>35.6</c:v>
                </c:pt>
                <c:pt idx="23">
                  <c:v>38.2</c:v>
                </c:pt>
                <c:pt idx="24">
                  <c:v>42.6</c:v>
                </c:pt>
                <c:pt idx="25">
                  <c:v>45.3</c:v>
                </c:pt>
                <c:pt idx="26">
                  <c:v>48.4</c:v>
                </c:pt>
                <c:pt idx="27">
                  <c:v>51.1</c:v>
                </c:pt>
                <c:pt idx="28">
                  <c:v>54.2</c:v>
                </c:pt>
                <c:pt idx="29">
                  <c:v>58.1</c:v>
                </c:pt>
                <c:pt idx="30">
                  <c:v>60.5</c:v>
                </c:pt>
                <c:pt idx="31">
                  <c:v>63.9</c:v>
                </c:pt>
              </c:numCache>
            </c:numRef>
          </c:xVal>
          <c:yVal>
            <c:numRef>
              <c:f>'48V 800W hub motor'!$F$2:$F$37</c:f>
              <c:numCache>
                <c:formatCode>General</c:formatCode>
                <c:ptCount val="36"/>
                <c:pt idx="0">
                  <c:v>9.5</c:v>
                </c:pt>
                <c:pt idx="1">
                  <c:v>13.4</c:v>
                </c:pt>
                <c:pt idx="2">
                  <c:v>14.2</c:v>
                </c:pt>
                <c:pt idx="3">
                  <c:v>14.3</c:v>
                </c:pt>
                <c:pt idx="4">
                  <c:v>14.9</c:v>
                </c:pt>
                <c:pt idx="5">
                  <c:v>27.5</c:v>
                </c:pt>
                <c:pt idx="6">
                  <c:v>56.5</c:v>
                </c:pt>
                <c:pt idx="7">
                  <c:v>79.8</c:v>
                </c:pt>
                <c:pt idx="8">
                  <c:v>142.6</c:v>
                </c:pt>
                <c:pt idx="9">
                  <c:v>190</c:v>
                </c:pt>
                <c:pt idx="10">
                  <c:v>297.4</c:v>
                </c:pt>
                <c:pt idx="11">
                  <c:v>373.3</c:v>
                </c:pt>
                <c:pt idx="12">
                  <c:v>480.8</c:v>
                </c:pt>
                <c:pt idx="13">
                  <c:v>598.1</c:v>
                </c:pt>
                <c:pt idx="14">
                  <c:v>688.4</c:v>
                </c:pt>
                <c:pt idx="15">
                  <c:v>830.8</c:v>
                </c:pt>
                <c:pt idx="16">
                  <c:v>968.9</c:v>
                </c:pt>
                <c:pt idx="17">
                  <c:v>1110.96</c:v>
                </c:pt>
                <c:pt idx="18">
                  <c:v>1234.7</c:v>
                </c:pt>
                <c:pt idx="19">
                  <c:v>1244.8</c:v>
                </c:pt>
                <c:pt idx="20">
                  <c:v>1257.5</c:v>
                </c:pt>
                <c:pt idx="21">
                  <c:v>1169.5</c:v>
                </c:pt>
                <c:pt idx="22">
                  <c:v>1139.5</c:v>
                </c:pt>
                <c:pt idx="23">
                  <c:v>916.5</c:v>
                </c:pt>
                <c:pt idx="24">
                  <c:v>840.3</c:v>
                </c:pt>
                <c:pt idx="25">
                  <c:v>743.9</c:v>
                </c:pt>
                <c:pt idx="26">
                  <c:v>654.8</c:v>
                </c:pt>
                <c:pt idx="27">
                  <c:v>610.9</c:v>
                </c:pt>
                <c:pt idx="28">
                  <c:v>550.7</c:v>
                </c:pt>
                <c:pt idx="29">
                  <c:v>452.8</c:v>
                </c:pt>
                <c:pt idx="30">
                  <c:v>359.4</c:v>
                </c:pt>
                <c:pt idx="31">
                  <c:v>276.6</c:v>
                </c:pt>
              </c:numCache>
            </c:numRef>
          </c:yVal>
          <c:smooth val="1"/>
        </c:ser>
        <c:axId val="68493311"/>
        <c:axId val="87307000"/>
      </c:scatterChart>
      <c:valAx>
        <c:axId val="68493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307000"/>
        <c:crossesAt val="0"/>
        <c:crossBetween val="midCat"/>
      </c:valAx>
      <c:valAx>
        <c:axId val="8730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4933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837898066279"/>
          <c:y val="0.361721144024515"/>
          <c:w val="0.256128243835813"/>
          <c:h val="0.21169560776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680</xdr:colOff>
      <xdr:row>0</xdr:row>
      <xdr:rowOff>180360</xdr:rowOff>
    </xdr:from>
    <xdr:to>
      <xdr:col>14</xdr:col>
      <xdr:colOff>492120</xdr:colOff>
      <xdr:row>15</xdr:row>
      <xdr:rowOff>95040</xdr:rowOff>
    </xdr:to>
    <xdr:graphicFrame>
      <xdr:nvGraphicFramePr>
        <xdr:cNvPr id="0" name="Chart 1"/>
        <xdr:cNvGraphicFramePr/>
      </xdr:nvGraphicFramePr>
      <xdr:xfrm>
        <a:off x="4566600" y="180360"/>
        <a:ext cx="51001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960</xdr:colOff>
      <xdr:row>16</xdr:row>
      <xdr:rowOff>76320</xdr:rowOff>
    </xdr:from>
    <xdr:to>
      <xdr:col>14</xdr:col>
      <xdr:colOff>451080</xdr:colOff>
      <xdr:row>34</xdr:row>
      <xdr:rowOff>152280</xdr:rowOff>
    </xdr:to>
    <xdr:graphicFrame>
      <xdr:nvGraphicFramePr>
        <xdr:cNvPr id="1" name="Chart 4"/>
        <xdr:cNvGraphicFramePr/>
      </xdr:nvGraphicFramePr>
      <xdr:xfrm>
        <a:off x="4618080" y="2819520"/>
        <a:ext cx="5007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0:C21"/>
    </sheetView>
  </sheetViews>
  <sheetFormatPr defaultColWidth="9.0546875" defaultRowHeight="12" zeroHeight="false" outlineLevelRow="0" outlineLevelCol="0"/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" hidden="false" customHeight="false" outlineLevel="0" collapsed="false">
      <c r="A2" s="0" t="n">
        <v>0.12</v>
      </c>
      <c r="B2" s="0" t="n">
        <v>48.07</v>
      </c>
      <c r="C2" s="2" t="n">
        <v>2.422</v>
      </c>
      <c r="D2" s="0" t="n">
        <v>116.4</v>
      </c>
      <c r="E2" s="0" t="n">
        <v>720.6</v>
      </c>
      <c r="F2" s="0" t="n">
        <v>9.5</v>
      </c>
      <c r="G2" s="0" t="n">
        <v>8.2</v>
      </c>
    </row>
    <row r="3" customFormat="false" ht="12" hidden="false" customHeight="false" outlineLevel="0" collapsed="false">
      <c r="A3" s="0" t="n">
        <v>0.17</v>
      </c>
      <c r="B3" s="0" t="n">
        <v>48.09</v>
      </c>
      <c r="C3" s="2" t="n">
        <v>3.445</v>
      </c>
      <c r="D3" s="0" t="n">
        <v>165.7</v>
      </c>
      <c r="E3" s="0" t="n">
        <v>719.5</v>
      </c>
      <c r="F3" s="0" t="n">
        <v>13.4</v>
      </c>
      <c r="G3" s="0" t="n">
        <v>8.1</v>
      </c>
    </row>
    <row r="4" customFormat="false" ht="12" hidden="false" customHeight="false" outlineLevel="0" collapsed="false">
      <c r="A4" s="0" t="n">
        <v>0.2</v>
      </c>
      <c r="B4" s="0" t="n">
        <v>48.06</v>
      </c>
      <c r="C4" s="2" t="n">
        <v>3.444</v>
      </c>
      <c r="D4" s="3" t="n">
        <v>165.5</v>
      </c>
      <c r="E4" s="0" t="n">
        <v>720.7</v>
      </c>
      <c r="F4" s="0" t="n">
        <v>14.2</v>
      </c>
      <c r="G4" s="0" t="n">
        <v>8.6</v>
      </c>
      <c r="Q4" s="3"/>
      <c r="S4" s="3"/>
    </row>
    <row r="5" customFormat="false" ht="12" hidden="false" customHeight="false" outlineLevel="0" collapsed="false">
      <c r="A5" s="0" t="n">
        <v>0.2</v>
      </c>
      <c r="B5" s="0" t="n">
        <v>48.04</v>
      </c>
      <c r="C5" s="2" t="n">
        <v>3.456</v>
      </c>
      <c r="D5" s="3" t="n">
        <v>166</v>
      </c>
      <c r="E5" s="0" t="n">
        <v>720.7</v>
      </c>
      <c r="F5" s="0" t="n">
        <v>14.3</v>
      </c>
      <c r="G5" s="0" t="n">
        <v>8.6</v>
      </c>
    </row>
    <row r="6" customFormat="false" ht="12" hidden="false" customHeight="false" outlineLevel="0" collapsed="false">
      <c r="A6" s="0" t="n">
        <v>0.2</v>
      </c>
      <c r="B6" s="0" t="n">
        <v>48.07</v>
      </c>
      <c r="C6" s="2" t="n">
        <v>3.448</v>
      </c>
      <c r="D6" s="3" t="n">
        <v>165.7</v>
      </c>
      <c r="E6" s="0" t="n">
        <v>718.5</v>
      </c>
      <c r="F6" s="0" t="n">
        <v>14.9</v>
      </c>
      <c r="G6" s="0" t="n">
        <v>9</v>
      </c>
    </row>
    <row r="7" customFormat="false" ht="12" hidden="false" customHeight="false" outlineLevel="0" collapsed="false">
      <c r="A7" s="0" t="n">
        <v>0.37</v>
      </c>
      <c r="B7" s="0" t="n">
        <v>48.02</v>
      </c>
      <c r="C7" s="2" t="n">
        <v>4.333</v>
      </c>
      <c r="D7" s="3" t="n">
        <v>208.1</v>
      </c>
      <c r="E7" s="0" t="n">
        <v>718.2</v>
      </c>
      <c r="F7" s="0" t="n">
        <v>27.5</v>
      </c>
      <c r="G7" s="0" t="n">
        <v>13.2</v>
      </c>
    </row>
    <row r="8" customFormat="false" ht="12" hidden="false" customHeight="false" outlineLevel="0" collapsed="false">
      <c r="A8" s="0" t="n">
        <v>0.75</v>
      </c>
      <c r="B8" s="0" t="n">
        <v>48.01</v>
      </c>
      <c r="C8" s="2" t="n">
        <v>4.687</v>
      </c>
      <c r="D8" s="3" t="n">
        <v>225</v>
      </c>
      <c r="E8" s="0" t="n">
        <v>715.7</v>
      </c>
      <c r="F8" s="0" t="n">
        <v>56.5</v>
      </c>
      <c r="G8" s="0" t="n">
        <v>25.1</v>
      </c>
    </row>
    <row r="9" customFormat="false" ht="12" hidden="false" customHeight="false" outlineLevel="0" collapsed="false">
      <c r="A9" s="0" t="n">
        <v>1.1</v>
      </c>
      <c r="B9" s="0" t="n">
        <v>47.99</v>
      </c>
      <c r="C9" s="2" t="n">
        <v>4.849</v>
      </c>
      <c r="D9" s="3" t="n">
        <v>232</v>
      </c>
      <c r="E9" s="0" t="n">
        <v>712.4</v>
      </c>
      <c r="F9" s="0" t="n">
        <v>79.8</v>
      </c>
      <c r="G9" s="0" t="n">
        <v>34.4</v>
      </c>
    </row>
    <row r="10" customFormat="false" ht="12" hidden="false" customHeight="false" outlineLevel="0" collapsed="false">
      <c r="A10" s="0" t="n">
        <v>1.9</v>
      </c>
      <c r="B10" s="0" t="n">
        <v>47.96</v>
      </c>
      <c r="C10" s="2" t="n">
        <v>5.934</v>
      </c>
      <c r="D10" s="3" t="n">
        <v>284.6</v>
      </c>
      <c r="E10" s="0" t="n">
        <v>707.9</v>
      </c>
      <c r="F10" s="0" t="n">
        <v>142.6</v>
      </c>
      <c r="G10" s="0" t="n">
        <v>50.1</v>
      </c>
    </row>
    <row r="11" customFormat="false" ht="12" hidden="false" customHeight="false" outlineLevel="0" collapsed="false">
      <c r="A11" s="0" t="n">
        <v>2.6</v>
      </c>
      <c r="B11" s="0" t="n">
        <v>47.9</v>
      </c>
      <c r="C11" s="2" t="n">
        <v>6.973</v>
      </c>
      <c r="D11" s="3" t="n">
        <v>334</v>
      </c>
      <c r="E11" s="0" t="n">
        <v>702.4</v>
      </c>
      <c r="F11" s="0" t="n">
        <v>190</v>
      </c>
      <c r="G11" s="0" t="n">
        <v>56.9</v>
      </c>
    </row>
    <row r="12" customFormat="false" ht="12" hidden="false" customHeight="false" outlineLevel="0" collapsed="false">
      <c r="A12" s="0" t="n">
        <v>4.1</v>
      </c>
      <c r="B12" s="0" t="n">
        <v>48</v>
      </c>
      <c r="C12" s="2" t="n">
        <v>9.725</v>
      </c>
      <c r="D12" s="3" t="n">
        <v>466.8</v>
      </c>
      <c r="E12" s="0" t="n">
        <v>697.6</v>
      </c>
      <c r="F12" s="0" t="n">
        <v>297.4</v>
      </c>
      <c r="G12" s="0" t="n">
        <v>63.7</v>
      </c>
      <c r="P12" s="3"/>
      <c r="Q12" s="3"/>
      <c r="S12" s="3"/>
    </row>
    <row r="13" customFormat="false" ht="12" hidden="false" customHeight="false" outlineLevel="0" collapsed="false">
      <c r="A13" s="0" t="n">
        <v>5.2</v>
      </c>
      <c r="B13" s="0" t="n">
        <v>47.6</v>
      </c>
      <c r="C13" s="2" t="n">
        <v>11.618</v>
      </c>
      <c r="D13" s="3" t="n">
        <v>553.01</v>
      </c>
      <c r="E13" s="0" t="n">
        <v>690.5</v>
      </c>
      <c r="F13" s="0" t="n">
        <v>373.3</v>
      </c>
      <c r="G13" s="0" t="n">
        <v>67.5</v>
      </c>
      <c r="Q13" s="3"/>
      <c r="S13" s="3"/>
    </row>
    <row r="14" customFormat="false" ht="12" hidden="false" customHeight="false" outlineLevel="0" collapsed="false">
      <c r="A14" s="0" t="n">
        <v>6.7</v>
      </c>
      <c r="B14" s="0" t="n">
        <v>47.79</v>
      </c>
      <c r="C14" s="2" t="n">
        <v>13.289</v>
      </c>
      <c r="D14" s="3" t="n">
        <v>660.1</v>
      </c>
      <c r="E14" s="0" t="n">
        <v>686.2</v>
      </c>
      <c r="F14" s="0" t="n">
        <v>480.8</v>
      </c>
      <c r="G14" s="0" t="n">
        <v>72.4</v>
      </c>
      <c r="Q14" s="3"/>
      <c r="S14" s="3"/>
    </row>
    <row r="15" customFormat="false" ht="12" hidden="false" customHeight="false" outlineLevel="0" collapsed="false">
      <c r="A15" s="0" t="n">
        <v>8.5</v>
      </c>
      <c r="B15" s="0" t="n">
        <v>47.96</v>
      </c>
      <c r="C15" s="2" t="n">
        <v>16.236</v>
      </c>
      <c r="D15" s="3" t="n">
        <v>778.7</v>
      </c>
      <c r="E15" s="0" t="n">
        <v>674.6</v>
      </c>
      <c r="F15" s="0" t="n">
        <v>598.1</v>
      </c>
      <c r="G15" s="0" t="n">
        <v>76.8</v>
      </c>
      <c r="Q15" s="3"/>
      <c r="S15" s="3"/>
    </row>
    <row r="16" customFormat="false" ht="12" hidden="false" customHeight="false" outlineLevel="0" collapsed="false">
      <c r="A16" s="0" t="n">
        <v>9.9</v>
      </c>
      <c r="B16" s="0" t="n">
        <v>47.52</v>
      </c>
      <c r="C16" s="2" t="n">
        <v>18.314</v>
      </c>
      <c r="D16" s="3" t="n">
        <v>870.3</v>
      </c>
      <c r="E16" s="0" t="n">
        <v>662.4</v>
      </c>
      <c r="F16" s="0" t="n">
        <v>688.4</v>
      </c>
      <c r="G16" s="0" t="n">
        <v>79.1</v>
      </c>
    </row>
    <row r="17" customFormat="false" ht="12" hidden="false" customHeight="false" outlineLevel="0" collapsed="false">
      <c r="A17" s="0" t="n">
        <v>12.3</v>
      </c>
      <c r="B17" s="0" t="n">
        <v>47.64</v>
      </c>
      <c r="C17" s="2" t="n">
        <v>21.72</v>
      </c>
      <c r="D17" s="3" t="n">
        <v>1034.7</v>
      </c>
      <c r="E17" s="0" t="n">
        <v>644.1</v>
      </c>
      <c r="F17" s="0" t="n">
        <v>830.8</v>
      </c>
      <c r="G17" s="0" t="n">
        <v>80.3</v>
      </c>
    </row>
    <row r="18" customFormat="false" ht="12" hidden="false" customHeight="false" outlineLevel="0" collapsed="false">
      <c r="A18" s="0" t="n">
        <v>15.7</v>
      </c>
      <c r="B18" s="0" t="n">
        <v>47.41</v>
      </c>
      <c r="C18" s="2" t="n">
        <v>25.106</v>
      </c>
      <c r="D18" s="3" t="n">
        <v>1190.3</v>
      </c>
      <c r="E18" s="0" t="n">
        <v>590.7</v>
      </c>
      <c r="F18" s="0" t="n">
        <v>968.9</v>
      </c>
      <c r="G18" s="0" t="n">
        <v>81.4</v>
      </c>
    </row>
    <row r="19" customFormat="false" ht="12" hidden="false" customHeight="false" outlineLevel="0" collapsed="false">
      <c r="A19" s="0" t="n">
        <v>20</v>
      </c>
      <c r="B19" s="0" t="n">
        <v>47.26</v>
      </c>
      <c r="C19" s="2" t="n">
        <v>28.121</v>
      </c>
      <c r="D19" s="3" t="n">
        <v>1328.9</v>
      </c>
      <c r="E19" s="0" t="n">
        <v>529.6</v>
      </c>
      <c r="F19" s="0" t="n">
        <v>1110.96</v>
      </c>
      <c r="G19" s="0" t="n">
        <v>83.6</v>
      </c>
      <c r="P19" s="3"/>
    </row>
    <row r="20" customFormat="false" ht="12" hidden="false" customHeight="false" outlineLevel="0" collapsed="false">
      <c r="A20" s="0" t="n">
        <v>24.7</v>
      </c>
      <c r="B20" s="0" t="n">
        <v>47.54</v>
      </c>
      <c r="C20" s="2" t="n">
        <v>30.483</v>
      </c>
      <c r="D20" s="3" t="n">
        <v>1449.2</v>
      </c>
      <c r="E20" s="0" t="n">
        <v>478.3</v>
      </c>
      <c r="F20" s="0" t="n">
        <v>1234.7</v>
      </c>
      <c r="G20" s="0" t="n">
        <v>85.2</v>
      </c>
      <c r="P20" s="3"/>
      <c r="Q20" s="3"/>
      <c r="S20" s="3"/>
    </row>
    <row r="21" customFormat="false" ht="12" hidden="false" customHeight="false" outlineLevel="0" collapsed="false">
      <c r="A21" s="0" t="n">
        <v>27.5</v>
      </c>
      <c r="B21" s="0" t="n">
        <v>47.48</v>
      </c>
      <c r="C21" s="2" t="n">
        <v>31.704</v>
      </c>
      <c r="D21" s="3" t="n">
        <v>1505.3</v>
      </c>
      <c r="E21" s="0" t="n">
        <v>431.9</v>
      </c>
      <c r="F21" s="0" t="n">
        <v>1244.8</v>
      </c>
      <c r="G21" s="0" t="n">
        <v>82.7</v>
      </c>
      <c r="P21" s="3"/>
      <c r="Q21" s="3"/>
      <c r="S21" s="3"/>
    </row>
    <row r="22" customFormat="false" ht="12" hidden="false" customHeight="false" outlineLevel="0" collapsed="false">
      <c r="A22" s="0" t="n">
        <v>32</v>
      </c>
      <c r="B22" s="0" t="n">
        <v>48.01</v>
      </c>
      <c r="C22" s="2" t="n">
        <v>32.302</v>
      </c>
      <c r="D22" s="3" t="n">
        <v>1548.7</v>
      </c>
      <c r="E22" s="0" t="n">
        <v>375.3</v>
      </c>
      <c r="F22" s="0" t="n">
        <v>1257.5</v>
      </c>
      <c r="G22" s="0" t="n">
        <v>81.2</v>
      </c>
      <c r="P22" s="3"/>
      <c r="Q22" s="3"/>
      <c r="S22" s="3"/>
    </row>
    <row r="23" customFormat="false" ht="12" hidden="false" customHeight="false" outlineLevel="0" collapsed="false">
      <c r="A23" s="0" t="n">
        <v>33.6</v>
      </c>
      <c r="B23" s="0" t="n">
        <v>47.23</v>
      </c>
      <c r="C23" s="2" t="n">
        <v>31.4</v>
      </c>
      <c r="D23" s="3" t="n">
        <v>1507.1</v>
      </c>
      <c r="E23" s="0" t="n">
        <v>332.4</v>
      </c>
      <c r="F23" s="0" t="n">
        <v>1169.5</v>
      </c>
      <c r="G23" s="0" t="n">
        <v>77.6</v>
      </c>
      <c r="P23" s="3"/>
      <c r="Q23" s="3"/>
      <c r="S23" s="3"/>
    </row>
    <row r="24" customFormat="false" ht="12" hidden="false" customHeight="false" outlineLevel="0" collapsed="false">
      <c r="A24" s="0" t="n">
        <v>35.6</v>
      </c>
      <c r="B24" s="0" t="n">
        <v>47.35</v>
      </c>
      <c r="C24" s="2" t="n">
        <v>30.581</v>
      </c>
      <c r="D24" s="3" t="n">
        <v>1478</v>
      </c>
      <c r="E24" s="0" t="n">
        <v>305.7</v>
      </c>
      <c r="F24" s="0" t="n">
        <v>1139.5</v>
      </c>
      <c r="G24" s="0" t="n">
        <v>77.1</v>
      </c>
      <c r="P24" s="3"/>
      <c r="Q24" s="3"/>
      <c r="S24" s="3"/>
    </row>
    <row r="25" customFormat="false" ht="12" hidden="false" customHeight="false" outlineLevel="0" collapsed="false">
      <c r="A25" s="0" t="n">
        <v>38.2</v>
      </c>
      <c r="B25" s="0" t="n">
        <v>47.19</v>
      </c>
      <c r="C25" s="2" t="n">
        <v>27.1</v>
      </c>
      <c r="D25" s="3" t="n">
        <v>1304.8</v>
      </c>
      <c r="E25" s="0" t="n">
        <v>290.2</v>
      </c>
      <c r="F25" s="0" t="n">
        <v>916.5</v>
      </c>
      <c r="G25" s="0" t="n">
        <v>70.2</v>
      </c>
      <c r="P25" s="3"/>
      <c r="Q25" s="3"/>
      <c r="S25" s="3"/>
    </row>
    <row r="26" customFormat="false" ht="12" hidden="false" customHeight="false" outlineLevel="0" collapsed="false">
      <c r="A26" s="0" t="n">
        <v>42.6</v>
      </c>
      <c r="B26" s="0" t="n">
        <v>47.42</v>
      </c>
      <c r="C26" s="2" t="n">
        <v>25.932</v>
      </c>
      <c r="D26" s="3" t="n">
        <v>1203.8</v>
      </c>
      <c r="E26" s="0" t="n">
        <v>270.6</v>
      </c>
      <c r="F26" s="0" t="n">
        <v>840.3</v>
      </c>
      <c r="G26" s="0" t="n">
        <v>69.8</v>
      </c>
      <c r="P26" s="3"/>
      <c r="Q26" s="3"/>
      <c r="S26" s="3"/>
    </row>
    <row r="27" customFormat="false" ht="12" hidden="false" customHeight="false" outlineLevel="0" collapsed="false">
      <c r="A27" s="0" t="n">
        <v>45.3</v>
      </c>
      <c r="B27" s="0" t="n">
        <v>47.19</v>
      </c>
      <c r="C27" s="2" t="n">
        <v>24.356</v>
      </c>
      <c r="D27" s="3" t="n">
        <v>1149.4</v>
      </c>
      <c r="E27" s="0" t="n">
        <v>240.7</v>
      </c>
      <c r="F27" s="0" t="n">
        <v>743.9</v>
      </c>
      <c r="G27" s="0" t="n">
        <v>64.7</v>
      </c>
      <c r="P27" s="3"/>
      <c r="Q27" s="3"/>
      <c r="S27" s="3"/>
    </row>
    <row r="28" customFormat="false" ht="12" hidden="false" customHeight="false" outlineLevel="0" collapsed="false">
      <c r="A28" s="0" t="n">
        <v>48.4</v>
      </c>
      <c r="B28" s="0" t="n">
        <v>47.16</v>
      </c>
      <c r="C28" s="2" t="n">
        <v>23.782</v>
      </c>
      <c r="D28" s="3" t="n">
        <v>1121.6</v>
      </c>
      <c r="E28" s="0" t="n">
        <v>220.6</v>
      </c>
      <c r="F28" s="0" t="n">
        <v>654.8</v>
      </c>
      <c r="G28" s="0" t="n">
        <v>58.4</v>
      </c>
      <c r="P28" s="3"/>
      <c r="Q28" s="3"/>
      <c r="S28" s="3"/>
    </row>
    <row r="29" customFormat="false" ht="12" hidden="false" customHeight="false" outlineLevel="0" collapsed="false">
      <c r="A29" s="0" t="n">
        <v>51.1</v>
      </c>
      <c r="B29" s="0" t="n">
        <v>47.14</v>
      </c>
      <c r="C29" s="2" t="n">
        <v>23.453</v>
      </c>
      <c r="D29" s="3" t="n">
        <v>1105.6</v>
      </c>
      <c r="E29" s="0" t="n">
        <v>201.1</v>
      </c>
      <c r="F29" s="0" t="n">
        <v>610.9</v>
      </c>
      <c r="G29" s="0" t="n">
        <v>55.3</v>
      </c>
      <c r="P29" s="3"/>
      <c r="Q29" s="3"/>
      <c r="S29" s="3"/>
    </row>
    <row r="30" customFormat="false" ht="12" hidden="false" customHeight="false" outlineLevel="0" collapsed="false">
      <c r="A30" s="0" t="n">
        <v>54.2</v>
      </c>
      <c r="B30" s="0" t="n">
        <v>47.26</v>
      </c>
      <c r="C30" s="2" t="n">
        <v>22.892</v>
      </c>
      <c r="D30" s="3" t="n">
        <v>1081.8</v>
      </c>
      <c r="E30" s="0" t="n">
        <v>160.6</v>
      </c>
      <c r="F30" s="0" t="n">
        <v>550.7</v>
      </c>
      <c r="G30" s="0" t="n">
        <v>50.9</v>
      </c>
      <c r="P30" s="3"/>
      <c r="Q30" s="3"/>
      <c r="S30" s="3"/>
    </row>
    <row r="31" customFormat="false" ht="12" hidden="false" customHeight="false" outlineLevel="0" collapsed="false">
      <c r="A31" s="0" t="n">
        <v>58.1</v>
      </c>
      <c r="B31" s="0" t="n">
        <v>47.37</v>
      </c>
      <c r="C31" s="2" t="n">
        <v>24.55</v>
      </c>
      <c r="D31" s="3" t="n">
        <v>1162.9</v>
      </c>
      <c r="E31" s="0" t="n">
        <v>111.3</v>
      </c>
      <c r="F31" s="0" t="n">
        <v>452.8</v>
      </c>
      <c r="G31" s="0" t="n">
        <v>38.9</v>
      </c>
      <c r="P31" s="3"/>
      <c r="Q31" s="3"/>
      <c r="S31" s="3"/>
    </row>
    <row r="32" customFormat="false" ht="12" hidden="false" customHeight="false" outlineLevel="0" collapsed="false">
      <c r="A32" s="0" t="n">
        <v>60.5</v>
      </c>
      <c r="B32" s="0" t="n">
        <v>47.51</v>
      </c>
      <c r="C32" s="2" t="n">
        <v>25.068</v>
      </c>
      <c r="D32" s="3" t="n">
        <v>1190.9</v>
      </c>
      <c r="E32" s="0" t="n">
        <v>70.2</v>
      </c>
      <c r="F32" s="0" t="n">
        <v>359.4</v>
      </c>
      <c r="G32" s="0" t="n">
        <v>30.1</v>
      </c>
      <c r="P32" s="3"/>
      <c r="Q32" s="3"/>
      <c r="S32" s="3"/>
    </row>
    <row r="33" customFormat="false" ht="12" hidden="false" customHeight="false" outlineLevel="0" collapsed="false">
      <c r="A33" s="0" t="n">
        <v>63.9</v>
      </c>
      <c r="B33" s="0" t="n">
        <v>47.2</v>
      </c>
      <c r="C33" s="2" t="n">
        <v>26.514</v>
      </c>
      <c r="D33" s="3" t="n">
        <v>1251.5</v>
      </c>
      <c r="E33" s="0" t="n">
        <v>43.5</v>
      </c>
      <c r="F33" s="0" t="n">
        <v>276.6</v>
      </c>
      <c r="G33" s="0" t="n">
        <v>22.1</v>
      </c>
      <c r="P33" s="3"/>
      <c r="Q33" s="3"/>
      <c r="S33" s="3"/>
    </row>
    <row r="34" customFormat="false" ht="12" hidden="false" customHeight="false" outlineLevel="0" collapsed="false">
      <c r="C34" s="2"/>
      <c r="D34" s="3"/>
      <c r="P34" s="3"/>
      <c r="Q34" s="3"/>
      <c r="S34" s="3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19:38Z</dcterms:created>
  <dc:creator>Fany</dc:creator>
  <dc:description/>
  <dc:language>en-US</dc:language>
  <cp:lastModifiedBy>Windows 用户</cp:lastModifiedBy>
  <dcterms:modified xsi:type="dcterms:W3CDTF">2010-06-29T02:37:05Z</dcterms:modified>
  <cp:revision>0</cp:revision>
  <dc:subject/>
  <dc:title/>
</cp:coreProperties>
</file>