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 Motor72v1344rpm" sheetId="1" state="visible" r:id="rId2"/>
  </sheets>
  <definedNames>
    <definedName function="false" hidden="false" name="汽车电机72v1344转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U</t>
  </si>
  <si>
    <t xml:space="preserve">I</t>
  </si>
  <si>
    <t xml:space="preserve">P1</t>
  </si>
  <si>
    <t xml:space="preserve">M</t>
  </si>
  <si>
    <t xml:space="preserve">Speed</t>
  </si>
  <si>
    <t xml:space="preserve">P2</t>
  </si>
  <si>
    <t xml:space="preserve">Eff</t>
  </si>
  <si>
    <t xml:space="preserve">V</t>
  </si>
  <si>
    <t xml:space="preserve">A</t>
  </si>
  <si>
    <t xml:space="preserve">(W)</t>
  </si>
  <si>
    <t xml:space="preserve">(N.m)</t>
  </si>
  <si>
    <t xml:space="preserve">RPM</t>
  </si>
  <si>
    <t xml:space="preserve">%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000000"/>
      <name val="宋体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958617077004"/>
          <c:y val="0.0324552628653996"/>
          <c:w val="0.848611838658984"/>
          <c:h val="0.9596532177392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Eff"</c:f>
              <c:strCache>
                <c:ptCount val="1"/>
                <c:pt idx="0">
                  <c:v>Eff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Motor72v1344rpm'!$N$3:$N$35</c:f>
              <c:numCache>
                <c:formatCode>General</c:formatCode>
                <c:ptCount val="33"/>
              </c:numCache>
            </c:numRef>
          </c:xVal>
          <c:yVal>
            <c:numRef>
              <c:f>'Car Motor72v1344rpm'!$Q$3:$Q$35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1"/>
          <c:order val="1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Motor72v1344rpm'!$N$3:$N$35</c:f>
              <c:numCache>
                <c:formatCode>General</c:formatCode>
                <c:ptCount val="33"/>
              </c:numCache>
            </c:numRef>
          </c:xVal>
          <c:yVal>
            <c:numRef>
              <c:f>'Car Motor72v1344rpm'!$I$3:$I$35</c:f>
              <c:numCache>
                <c:formatCode>General</c:formatCode>
                <c:ptCount val="33"/>
              </c:numCache>
            </c:numRef>
          </c:yVal>
          <c:smooth val="1"/>
        </c:ser>
        <c:ser>
          <c:idx val="2"/>
          <c:order val="2"/>
          <c:tx>
            <c:strRef>
              <c:f>"Eff"</c:f>
              <c:strCache>
                <c:ptCount val="1"/>
                <c:pt idx="0">
                  <c:v>Eff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Motor72v1344rpm'!$D$3:$D$32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4</c:v>
                </c:pt>
                <c:pt idx="4">
                  <c:v>1.6</c:v>
                </c:pt>
                <c:pt idx="5">
                  <c:v>2.9</c:v>
                </c:pt>
                <c:pt idx="6">
                  <c:v>3.8</c:v>
                </c:pt>
                <c:pt idx="7">
                  <c:v>5.2</c:v>
                </c:pt>
                <c:pt idx="8">
                  <c:v>6.6</c:v>
                </c:pt>
                <c:pt idx="9">
                  <c:v>8.7</c:v>
                </c:pt>
                <c:pt idx="10">
                  <c:v>11.8</c:v>
                </c:pt>
                <c:pt idx="11">
                  <c:v>15.6</c:v>
                </c:pt>
                <c:pt idx="12">
                  <c:v>18.6</c:v>
                </c:pt>
                <c:pt idx="13">
                  <c:v>24.4</c:v>
                </c:pt>
                <c:pt idx="14">
                  <c:v>27.6</c:v>
                </c:pt>
                <c:pt idx="15">
                  <c:v>31</c:v>
                </c:pt>
                <c:pt idx="16">
                  <c:v>38.7</c:v>
                </c:pt>
                <c:pt idx="17">
                  <c:v>42.7</c:v>
                </c:pt>
                <c:pt idx="18">
                  <c:v>46.2</c:v>
                </c:pt>
                <c:pt idx="19">
                  <c:v>50.4</c:v>
                </c:pt>
                <c:pt idx="20">
                  <c:v>54.5</c:v>
                </c:pt>
                <c:pt idx="21">
                  <c:v>59.5</c:v>
                </c:pt>
                <c:pt idx="22">
                  <c:v>64.1</c:v>
                </c:pt>
                <c:pt idx="23">
                  <c:v>68.8</c:v>
                </c:pt>
                <c:pt idx="24">
                  <c:v>73.1</c:v>
                </c:pt>
                <c:pt idx="25">
                  <c:v>78.6</c:v>
                </c:pt>
              </c:numCache>
            </c:numRef>
          </c:xVal>
          <c:yVal>
            <c:numRef>
              <c:f>'Car Motor72v1344rpm'!$G$3:$G$32</c:f>
              <c:numCache>
                <c:formatCode>General</c:formatCode>
                <c:ptCount val="30"/>
                <c:pt idx="0">
                  <c:v>12.6</c:v>
                </c:pt>
                <c:pt idx="1">
                  <c:v>12.2</c:v>
                </c:pt>
                <c:pt idx="2">
                  <c:v>12.8</c:v>
                </c:pt>
                <c:pt idx="3">
                  <c:v>16.8</c:v>
                </c:pt>
                <c:pt idx="4">
                  <c:v>17.5</c:v>
                </c:pt>
                <c:pt idx="5">
                  <c:v>29.2</c:v>
                </c:pt>
                <c:pt idx="6">
                  <c:v>34.7</c:v>
                </c:pt>
                <c:pt idx="7">
                  <c:v>41.5</c:v>
                </c:pt>
                <c:pt idx="8">
                  <c:v>46.7</c:v>
                </c:pt>
                <c:pt idx="9">
                  <c:v>53.6</c:v>
                </c:pt>
                <c:pt idx="10">
                  <c:v>60</c:v>
                </c:pt>
                <c:pt idx="11">
                  <c:v>66.9</c:v>
                </c:pt>
                <c:pt idx="12">
                  <c:v>70.7</c:v>
                </c:pt>
                <c:pt idx="13">
                  <c:v>74.8</c:v>
                </c:pt>
                <c:pt idx="14">
                  <c:v>76.5</c:v>
                </c:pt>
                <c:pt idx="15">
                  <c:v>77.7</c:v>
                </c:pt>
                <c:pt idx="16">
                  <c:v>80.7</c:v>
                </c:pt>
                <c:pt idx="17">
                  <c:v>81.8</c:v>
                </c:pt>
                <c:pt idx="18">
                  <c:v>81.9</c:v>
                </c:pt>
                <c:pt idx="19">
                  <c:v>82.8</c:v>
                </c:pt>
                <c:pt idx="20">
                  <c:v>83</c:v>
                </c:pt>
                <c:pt idx="21">
                  <c:v>83.6</c:v>
                </c:pt>
                <c:pt idx="22">
                  <c:v>83.3</c:v>
                </c:pt>
                <c:pt idx="23">
                  <c:v>83.4</c:v>
                </c:pt>
                <c:pt idx="24">
                  <c:v>82.4</c:v>
                </c:pt>
                <c:pt idx="25">
                  <c:v>82.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"Voltage"</c:f>
              <c:strCache>
                <c:ptCount val="1"/>
                <c:pt idx="0">
                  <c:v>Voltag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Motor72v1344rpm'!$D$3:$D$32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4</c:v>
                </c:pt>
                <c:pt idx="4">
                  <c:v>1.6</c:v>
                </c:pt>
                <c:pt idx="5">
                  <c:v>2.9</c:v>
                </c:pt>
                <c:pt idx="6">
                  <c:v>3.8</c:v>
                </c:pt>
                <c:pt idx="7">
                  <c:v>5.2</c:v>
                </c:pt>
                <c:pt idx="8">
                  <c:v>6.6</c:v>
                </c:pt>
                <c:pt idx="9">
                  <c:v>8.7</c:v>
                </c:pt>
                <c:pt idx="10">
                  <c:v>11.8</c:v>
                </c:pt>
                <c:pt idx="11">
                  <c:v>15.6</c:v>
                </c:pt>
                <c:pt idx="12">
                  <c:v>18.6</c:v>
                </c:pt>
                <c:pt idx="13">
                  <c:v>24.4</c:v>
                </c:pt>
                <c:pt idx="14">
                  <c:v>27.6</c:v>
                </c:pt>
                <c:pt idx="15">
                  <c:v>31</c:v>
                </c:pt>
                <c:pt idx="16">
                  <c:v>38.7</c:v>
                </c:pt>
                <c:pt idx="17">
                  <c:v>42.7</c:v>
                </c:pt>
                <c:pt idx="18">
                  <c:v>46.2</c:v>
                </c:pt>
                <c:pt idx="19">
                  <c:v>50.4</c:v>
                </c:pt>
                <c:pt idx="20">
                  <c:v>54.5</c:v>
                </c:pt>
                <c:pt idx="21">
                  <c:v>59.5</c:v>
                </c:pt>
                <c:pt idx="22">
                  <c:v>64.1</c:v>
                </c:pt>
                <c:pt idx="23">
                  <c:v>68.8</c:v>
                </c:pt>
                <c:pt idx="24">
                  <c:v>73.1</c:v>
                </c:pt>
                <c:pt idx="25">
                  <c:v>78.6</c:v>
                </c:pt>
              </c:numCache>
            </c:numRef>
          </c:xVal>
          <c:yVal>
            <c:numRef>
              <c:f>'Car Motor72v1344rpm'!$A$3:$A$32</c:f>
              <c:numCache>
                <c:formatCode>General</c:formatCode>
                <c:ptCount val="30"/>
                <c:pt idx="0">
                  <c:v>74.62</c:v>
                </c:pt>
                <c:pt idx="1">
                  <c:v>74.56</c:v>
                </c:pt>
                <c:pt idx="2">
                  <c:v>74.53</c:v>
                </c:pt>
                <c:pt idx="3">
                  <c:v>74.48</c:v>
                </c:pt>
                <c:pt idx="4">
                  <c:v>74.41</c:v>
                </c:pt>
                <c:pt idx="5">
                  <c:v>74.25</c:v>
                </c:pt>
                <c:pt idx="6">
                  <c:v>74.4</c:v>
                </c:pt>
                <c:pt idx="7">
                  <c:v>74.55</c:v>
                </c:pt>
                <c:pt idx="8">
                  <c:v>74.5</c:v>
                </c:pt>
                <c:pt idx="9">
                  <c:v>74.42</c:v>
                </c:pt>
                <c:pt idx="10">
                  <c:v>74.21</c:v>
                </c:pt>
                <c:pt idx="11">
                  <c:v>75.15</c:v>
                </c:pt>
                <c:pt idx="12">
                  <c:v>74.3</c:v>
                </c:pt>
                <c:pt idx="13">
                  <c:v>74.45</c:v>
                </c:pt>
                <c:pt idx="14">
                  <c:v>74.6</c:v>
                </c:pt>
                <c:pt idx="15">
                  <c:v>74.45</c:v>
                </c:pt>
                <c:pt idx="16">
                  <c:v>74.6</c:v>
                </c:pt>
                <c:pt idx="17">
                  <c:v>74.53</c:v>
                </c:pt>
                <c:pt idx="18">
                  <c:v>74.2</c:v>
                </c:pt>
                <c:pt idx="19">
                  <c:v>74.35</c:v>
                </c:pt>
                <c:pt idx="20">
                  <c:v>74.5</c:v>
                </c:pt>
                <c:pt idx="21">
                  <c:v>74.47</c:v>
                </c:pt>
                <c:pt idx="22">
                  <c:v>74.56</c:v>
                </c:pt>
                <c:pt idx="23">
                  <c:v>74.36</c:v>
                </c:pt>
                <c:pt idx="24">
                  <c:v>74.52</c:v>
                </c:pt>
                <c:pt idx="25">
                  <c:v>74.62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"Current"</c:f>
              <c:strCache>
                <c:ptCount val="1"/>
                <c:pt idx="0">
                  <c:v>Current</c:v>
                </c:pt>
              </c:strCache>
            </c:strRef>
          </c:tx>
          <c:spPr>
            <a:solidFill>
              <a:srgbClr val="33cccc"/>
            </a:solidFill>
            <a:ln w="25200">
              <a:solidFill>
                <a:srgbClr val="33cccc"/>
              </a:solidFill>
              <a:round/>
            </a:ln>
          </c:spPr>
          <c:marker>
            <c:symbol val="square"/>
            <c:size val="7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Motor72v1344rpm'!$D$3:$D$28</c:f>
              <c:numCache>
                <c:formatCode>General</c:formatCode>
                <c:ptCount val="26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4</c:v>
                </c:pt>
                <c:pt idx="4">
                  <c:v>1.6</c:v>
                </c:pt>
                <c:pt idx="5">
                  <c:v>2.9</c:v>
                </c:pt>
                <c:pt idx="6">
                  <c:v>3.8</c:v>
                </c:pt>
                <c:pt idx="7">
                  <c:v>5.2</c:v>
                </c:pt>
                <c:pt idx="8">
                  <c:v>6.6</c:v>
                </c:pt>
                <c:pt idx="9">
                  <c:v>8.7</c:v>
                </c:pt>
                <c:pt idx="10">
                  <c:v>11.8</c:v>
                </c:pt>
                <c:pt idx="11">
                  <c:v>15.6</c:v>
                </c:pt>
                <c:pt idx="12">
                  <c:v>18.6</c:v>
                </c:pt>
                <c:pt idx="13">
                  <c:v>24.4</c:v>
                </c:pt>
                <c:pt idx="14">
                  <c:v>27.6</c:v>
                </c:pt>
                <c:pt idx="15">
                  <c:v>31</c:v>
                </c:pt>
                <c:pt idx="16">
                  <c:v>38.7</c:v>
                </c:pt>
                <c:pt idx="17">
                  <c:v>42.7</c:v>
                </c:pt>
                <c:pt idx="18">
                  <c:v>46.2</c:v>
                </c:pt>
                <c:pt idx="19">
                  <c:v>50.4</c:v>
                </c:pt>
                <c:pt idx="20">
                  <c:v>54.5</c:v>
                </c:pt>
                <c:pt idx="21">
                  <c:v>59.5</c:v>
                </c:pt>
                <c:pt idx="22">
                  <c:v>64.1</c:v>
                </c:pt>
                <c:pt idx="23">
                  <c:v>68.8</c:v>
                </c:pt>
                <c:pt idx="24">
                  <c:v>73.1</c:v>
                </c:pt>
                <c:pt idx="25">
                  <c:v>78.6</c:v>
                </c:pt>
              </c:numCache>
            </c:numRef>
          </c:xVal>
          <c:yVal>
            <c:numRef>
              <c:f>'Car Motor72v1344rpm'!$B$3:$B$28</c:f>
              <c:numCache>
                <c:formatCode>General</c:formatCode>
                <c:ptCount val="26"/>
                <c:pt idx="0">
                  <c:v>15.78</c:v>
                </c:pt>
                <c:pt idx="1">
                  <c:v>15.92</c:v>
                </c:pt>
                <c:pt idx="2">
                  <c:v>16.1</c:v>
                </c:pt>
                <c:pt idx="3">
                  <c:v>16.59</c:v>
                </c:pt>
                <c:pt idx="4">
                  <c:v>17.31</c:v>
                </c:pt>
                <c:pt idx="5">
                  <c:v>18.98</c:v>
                </c:pt>
                <c:pt idx="6">
                  <c:v>20.93</c:v>
                </c:pt>
                <c:pt idx="7">
                  <c:v>23.73</c:v>
                </c:pt>
                <c:pt idx="8">
                  <c:v>26.32</c:v>
                </c:pt>
                <c:pt idx="9">
                  <c:v>30.22</c:v>
                </c:pt>
                <c:pt idx="10">
                  <c:v>36.18</c:v>
                </c:pt>
                <c:pt idx="11">
                  <c:v>42.71</c:v>
                </c:pt>
                <c:pt idx="12">
                  <c:v>47.87</c:v>
                </c:pt>
                <c:pt idx="13">
                  <c:v>58.34</c:v>
                </c:pt>
                <c:pt idx="14">
                  <c:v>64.19</c:v>
                </c:pt>
                <c:pt idx="15">
                  <c:v>70.46</c:v>
                </c:pt>
                <c:pt idx="16">
                  <c:v>83.52</c:v>
                </c:pt>
                <c:pt idx="17">
                  <c:v>90.1</c:v>
                </c:pt>
                <c:pt idx="18">
                  <c:v>96.64</c:v>
                </c:pt>
                <c:pt idx="19">
                  <c:v>103.3</c:v>
                </c:pt>
                <c:pt idx="20">
                  <c:v>110.3</c:v>
                </c:pt>
                <c:pt idx="21">
                  <c:v>117.6</c:v>
                </c:pt>
                <c:pt idx="22">
                  <c:v>124.5</c:v>
                </c:pt>
                <c:pt idx="23">
                  <c:v>132.1</c:v>
                </c:pt>
                <c:pt idx="24">
                  <c:v>139.9</c:v>
                </c:pt>
                <c:pt idx="25">
                  <c:v>145.4</c:v>
                </c:pt>
              </c:numCache>
            </c:numRef>
          </c:yVal>
          <c:smooth val="1"/>
        </c:ser>
        <c:axId val="41349492"/>
        <c:axId val="70920597"/>
      </c:scatterChart>
      <c:valAx>
        <c:axId val="4134949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0920597"/>
        <c:crossesAt val="0"/>
        <c:crossBetween val="midCat"/>
      </c:valAx>
      <c:valAx>
        <c:axId val="7092059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41349492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egendEntry>
        <c:idx val="0"/>
        <c:delete val="1"/>
      </c:legendEntry>
      <c:legendEntry>
        <c:idx val="1"/>
        <c:delete val="1"/>
      </c:legendEntry>
      <c:layout>
        <c:manualLayout>
          <c:xMode val="edge"/>
          <c:yMode val="edge"/>
          <c:x val="0.860293347302253"/>
          <c:y val="0.392797599199733"/>
          <c:w val="0.112729177579885"/>
          <c:h val="0.20784706013115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3237825250582"/>
          <c:y val="0.0596943073775424"/>
          <c:w val="0.780449529209274"/>
          <c:h val="0.906968347574919"/>
        </c:manualLayout>
      </c:layout>
      <c:scatterChart>
        <c:scatterStyle val="lineMarker"/>
        <c:varyColors val="0"/>
        <c:ser>
          <c:idx val="0"/>
          <c:order val="0"/>
          <c:tx>
            <c:strRef>
              <c:f>"Input power "</c:f>
              <c:strCache>
                <c:ptCount val="1"/>
                <c:pt idx="0">
                  <c:v>Input power 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Motor72v1344rpm'!$D$3:$D$32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4</c:v>
                </c:pt>
                <c:pt idx="4">
                  <c:v>1.6</c:v>
                </c:pt>
                <c:pt idx="5">
                  <c:v>2.9</c:v>
                </c:pt>
                <c:pt idx="6">
                  <c:v>3.8</c:v>
                </c:pt>
                <c:pt idx="7">
                  <c:v>5.2</c:v>
                </c:pt>
                <c:pt idx="8">
                  <c:v>6.6</c:v>
                </c:pt>
                <c:pt idx="9">
                  <c:v>8.7</c:v>
                </c:pt>
                <c:pt idx="10">
                  <c:v>11.8</c:v>
                </c:pt>
                <c:pt idx="11">
                  <c:v>15.6</c:v>
                </c:pt>
                <c:pt idx="12">
                  <c:v>18.6</c:v>
                </c:pt>
                <c:pt idx="13">
                  <c:v>24.4</c:v>
                </c:pt>
                <c:pt idx="14">
                  <c:v>27.6</c:v>
                </c:pt>
                <c:pt idx="15">
                  <c:v>31</c:v>
                </c:pt>
                <c:pt idx="16">
                  <c:v>38.7</c:v>
                </c:pt>
                <c:pt idx="17">
                  <c:v>42.7</c:v>
                </c:pt>
                <c:pt idx="18">
                  <c:v>46.2</c:v>
                </c:pt>
                <c:pt idx="19">
                  <c:v>50.4</c:v>
                </c:pt>
                <c:pt idx="20">
                  <c:v>54.5</c:v>
                </c:pt>
                <c:pt idx="21">
                  <c:v>59.5</c:v>
                </c:pt>
                <c:pt idx="22">
                  <c:v>64.1</c:v>
                </c:pt>
                <c:pt idx="23">
                  <c:v>68.8</c:v>
                </c:pt>
                <c:pt idx="24">
                  <c:v>73.1</c:v>
                </c:pt>
                <c:pt idx="25">
                  <c:v>78.6</c:v>
                </c:pt>
              </c:numCache>
            </c:numRef>
          </c:xVal>
          <c:yVal>
            <c:numRef>
              <c:f>'Car Motor72v1344rpm'!$C$3:$C$32</c:f>
              <c:numCache>
                <c:formatCode>General</c:formatCode>
                <c:ptCount val="30"/>
                <c:pt idx="0">
                  <c:v>1116.928447</c:v>
                </c:pt>
                <c:pt idx="1">
                  <c:v>1149.257574</c:v>
                </c:pt>
                <c:pt idx="2">
                  <c:v>1204.924738</c:v>
                </c:pt>
                <c:pt idx="3">
                  <c:v>1167.539267</c:v>
                </c:pt>
                <c:pt idx="4">
                  <c:v>1280</c:v>
                </c:pt>
                <c:pt idx="5">
                  <c:v>1388.331062</c:v>
                </c:pt>
                <c:pt idx="6">
                  <c:v>1526.260996</c:v>
                </c:pt>
                <c:pt idx="7">
                  <c:v>1742.408377</c:v>
                </c:pt>
                <c:pt idx="8">
                  <c:v>1957.868538</c:v>
                </c:pt>
                <c:pt idx="9">
                  <c:v>2240.095335</c:v>
                </c:pt>
                <c:pt idx="10">
                  <c:v>2693.612565</c:v>
                </c:pt>
                <c:pt idx="11">
                  <c:v>3174.230507</c:v>
                </c:pt>
                <c:pt idx="12">
                  <c:v>3559.202293</c:v>
                </c:pt>
                <c:pt idx="13">
                  <c:v>4365.316236</c:v>
                </c:pt>
                <c:pt idx="14">
                  <c:v>4797.864696</c:v>
                </c:pt>
                <c:pt idx="15">
                  <c:v>5272.258047</c:v>
                </c:pt>
                <c:pt idx="16">
                  <c:v>6256.797524</c:v>
                </c:pt>
                <c:pt idx="17">
                  <c:v>6766.9325</c:v>
                </c:pt>
                <c:pt idx="18">
                  <c:v>7265.404752</c:v>
                </c:pt>
                <c:pt idx="19">
                  <c:v>7788.754837</c:v>
                </c:pt>
                <c:pt idx="20">
                  <c:v>8326.436637</c:v>
                </c:pt>
                <c:pt idx="21">
                  <c:v>8898.394248</c:v>
                </c:pt>
                <c:pt idx="22">
                  <c:v>9467.766164</c:v>
                </c:pt>
                <c:pt idx="23">
                  <c:v>10063.40477</c:v>
                </c:pt>
                <c:pt idx="24">
                  <c:v>10701.36736</c:v>
                </c:pt>
                <c:pt idx="25">
                  <c:v>11067.0462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Output power"</c:f>
              <c:strCache>
                <c:ptCount val="1"/>
                <c:pt idx="0">
                  <c:v>Output power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Motor72v1344rpm'!$D$3:$D$32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4</c:v>
                </c:pt>
                <c:pt idx="4">
                  <c:v>1.6</c:v>
                </c:pt>
                <c:pt idx="5">
                  <c:v>2.9</c:v>
                </c:pt>
                <c:pt idx="6">
                  <c:v>3.8</c:v>
                </c:pt>
                <c:pt idx="7">
                  <c:v>5.2</c:v>
                </c:pt>
                <c:pt idx="8">
                  <c:v>6.6</c:v>
                </c:pt>
                <c:pt idx="9">
                  <c:v>8.7</c:v>
                </c:pt>
                <c:pt idx="10">
                  <c:v>11.8</c:v>
                </c:pt>
                <c:pt idx="11">
                  <c:v>15.6</c:v>
                </c:pt>
                <c:pt idx="12">
                  <c:v>18.6</c:v>
                </c:pt>
                <c:pt idx="13">
                  <c:v>24.4</c:v>
                </c:pt>
                <c:pt idx="14">
                  <c:v>27.6</c:v>
                </c:pt>
                <c:pt idx="15">
                  <c:v>31</c:v>
                </c:pt>
                <c:pt idx="16">
                  <c:v>38.7</c:v>
                </c:pt>
                <c:pt idx="17">
                  <c:v>42.7</c:v>
                </c:pt>
                <c:pt idx="18">
                  <c:v>46.2</c:v>
                </c:pt>
                <c:pt idx="19">
                  <c:v>50.4</c:v>
                </c:pt>
                <c:pt idx="20">
                  <c:v>54.5</c:v>
                </c:pt>
                <c:pt idx="21">
                  <c:v>59.5</c:v>
                </c:pt>
                <c:pt idx="22">
                  <c:v>64.1</c:v>
                </c:pt>
                <c:pt idx="23">
                  <c:v>68.8</c:v>
                </c:pt>
                <c:pt idx="24">
                  <c:v>73.1</c:v>
                </c:pt>
                <c:pt idx="25">
                  <c:v>78.6</c:v>
                </c:pt>
              </c:numCache>
            </c:numRef>
          </c:xVal>
          <c:yVal>
            <c:numRef>
              <c:f>'Car Motor72v1344rpm'!$F$3:$F$32</c:f>
              <c:numCache>
                <c:formatCode>General</c:formatCode>
                <c:ptCount val="30"/>
                <c:pt idx="0">
                  <c:v>140.7329843</c:v>
                </c:pt>
                <c:pt idx="1">
                  <c:v>140.2094241</c:v>
                </c:pt>
                <c:pt idx="2">
                  <c:v>154.2303665</c:v>
                </c:pt>
                <c:pt idx="3">
                  <c:v>196.1465969</c:v>
                </c:pt>
                <c:pt idx="4">
                  <c:v>224</c:v>
                </c:pt>
                <c:pt idx="5">
                  <c:v>405.3926702</c:v>
                </c:pt>
                <c:pt idx="6">
                  <c:v>529.6125654</c:v>
                </c:pt>
                <c:pt idx="7">
                  <c:v>723.0994764</c:v>
                </c:pt>
                <c:pt idx="8">
                  <c:v>914.3246073</c:v>
                </c:pt>
                <c:pt idx="9">
                  <c:v>1200.691099</c:v>
                </c:pt>
                <c:pt idx="10">
                  <c:v>1616.167539</c:v>
                </c:pt>
                <c:pt idx="11">
                  <c:v>2123.560209</c:v>
                </c:pt>
                <c:pt idx="12">
                  <c:v>2516.356021</c:v>
                </c:pt>
                <c:pt idx="13">
                  <c:v>3265.256545</c:v>
                </c:pt>
                <c:pt idx="14">
                  <c:v>3670.366492</c:v>
                </c:pt>
                <c:pt idx="15">
                  <c:v>4096.544503</c:v>
                </c:pt>
                <c:pt idx="16">
                  <c:v>5049.235602</c:v>
                </c:pt>
                <c:pt idx="17">
                  <c:v>5535.350785</c:v>
                </c:pt>
                <c:pt idx="18">
                  <c:v>5950.366492</c:v>
                </c:pt>
                <c:pt idx="19">
                  <c:v>6449.089005</c:v>
                </c:pt>
                <c:pt idx="20">
                  <c:v>6910.942408</c:v>
                </c:pt>
                <c:pt idx="21">
                  <c:v>7439.057592</c:v>
                </c:pt>
                <c:pt idx="22">
                  <c:v>7886.649215</c:v>
                </c:pt>
                <c:pt idx="23">
                  <c:v>8392.879581</c:v>
                </c:pt>
                <c:pt idx="24">
                  <c:v>8817.926702</c:v>
                </c:pt>
                <c:pt idx="25">
                  <c:v>9119.24607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Speed"</c:f>
              <c:strCache>
                <c:ptCount val="1"/>
                <c:pt idx="0">
                  <c:v>Speed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triang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ar Motor72v1344rpm'!$D$3:$D$32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.1</c:v>
                </c:pt>
                <c:pt idx="3">
                  <c:v>1.4</c:v>
                </c:pt>
                <c:pt idx="4">
                  <c:v>1.6</c:v>
                </c:pt>
                <c:pt idx="5">
                  <c:v>2.9</c:v>
                </c:pt>
                <c:pt idx="6">
                  <c:v>3.8</c:v>
                </c:pt>
                <c:pt idx="7">
                  <c:v>5.2</c:v>
                </c:pt>
                <c:pt idx="8">
                  <c:v>6.6</c:v>
                </c:pt>
                <c:pt idx="9">
                  <c:v>8.7</c:v>
                </c:pt>
                <c:pt idx="10">
                  <c:v>11.8</c:v>
                </c:pt>
                <c:pt idx="11">
                  <c:v>15.6</c:v>
                </c:pt>
                <c:pt idx="12">
                  <c:v>18.6</c:v>
                </c:pt>
                <c:pt idx="13">
                  <c:v>24.4</c:v>
                </c:pt>
                <c:pt idx="14">
                  <c:v>27.6</c:v>
                </c:pt>
                <c:pt idx="15">
                  <c:v>31</c:v>
                </c:pt>
                <c:pt idx="16">
                  <c:v>38.7</c:v>
                </c:pt>
                <c:pt idx="17">
                  <c:v>42.7</c:v>
                </c:pt>
                <c:pt idx="18">
                  <c:v>46.2</c:v>
                </c:pt>
                <c:pt idx="19">
                  <c:v>50.4</c:v>
                </c:pt>
                <c:pt idx="20">
                  <c:v>54.5</c:v>
                </c:pt>
                <c:pt idx="21">
                  <c:v>59.5</c:v>
                </c:pt>
                <c:pt idx="22">
                  <c:v>64.1</c:v>
                </c:pt>
                <c:pt idx="23">
                  <c:v>68.8</c:v>
                </c:pt>
                <c:pt idx="24">
                  <c:v>73.1</c:v>
                </c:pt>
                <c:pt idx="25">
                  <c:v>78.6</c:v>
                </c:pt>
              </c:numCache>
            </c:numRef>
          </c:xVal>
          <c:yVal>
            <c:numRef>
              <c:f>'Car Motor72v1344rpm'!$E$3:$E$32</c:f>
              <c:numCache>
                <c:formatCode>General</c:formatCode>
                <c:ptCount val="30"/>
                <c:pt idx="0">
                  <c:v>1344</c:v>
                </c:pt>
                <c:pt idx="1">
                  <c:v>1339</c:v>
                </c:pt>
                <c:pt idx="2">
                  <c:v>1339</c:v>
                </c:pt>
                <c:pt idx="3">
                  <c:v>1338</c:v>
                </c:pt>
                <c:pt idx="4">
                  <c:v>1337</c:v>
                </c:pt>
                <c:pt idx="5">
                  <c:v>1335</c:v>
                </c:pt>
                <c:pt idx="6">
                  <c:v>1331</c:v>
                </c:pt>
                <c:pt idx="7">
                  <c:v>1328</c:v>
                </c:pt>
                <c:pt idx="8">
                  <c:v>1323</c:v>
                </c:pt>
                <c:pt idx="9">
                  <c:v>1318</c:v>
                </c:pt>
                <c:pt idx="10">
                  <c:v>1308</c:v>
                </c:pt>
                <c:pt idx="11">
                  <c:v>1300</c:v>
                </c:pt>
                <c:pt idx="12">
                  <c:v>1292</c:v>
                </c:pt>
                <c:pt idx="13">
                  <c:v>1278</c:v>
                </c:pt>
                <c:pt idx="14">
                  <c:v>1270</c:v>
                </c:pt>
                <c:pt idx="15">
                  <c:v>1262</c:v>
                </c:pt>
                <c:pt idx="16">
                  <c:v>1246</c:v>
                </c:pt>
                <c:pt idx="17">
                  <c:v>1238</c:v>
                </c:pt>
                <c:pt idx="18">
                  <c:v>1230</c:v>
                </c:pt>
                <c:pt idx="19">
                  <c:v>1222</c:v>
                </c:pt>
                <c:pt idx="20">
                  <c:v>1211</c:v>
                </c:pt>
                <c:pt idx="21">
                  <c:v>1194</c:v>
                </c:pt>
                <c:pt idx="22">
                  <c:v>1175</c:v>
                </c:pt>
                <c:pt idx="23">
                  <c:v>1165</c:v>
                </c:pt>
                <c:pt idx="24">
                  <c:v>1152</c:v>
                </c:pt>
                <c:pt idx="25">
                  <c:v>1108</c:v>
                </c:pt>
              </c:numCache>
            </c:numRef>
          </c:yVal>
          <c:smooth val="0"/>
        </c:ser>
        <c:axId val="60249531"/>
        <c:axId val="19513224"/>
      </c:scatterChart>
      <c:valAx>
        <c:axId val="6024953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19513224"/>
        <c:crossesAt val="0"/>
        <c:crossBetween val="midCat"/>
      </c:valAx>
      <c:valAx>
        <c:axId val="1951322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6024953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14316087880936"/>
          <c:y val="0.384161752316765"/>
          <c:w val="0.155360939556546"/>
          <c:h val="0.225057166927428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宋体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0</xdr:row>
      <xdr:rowOff>28440</xdr:rowOff>
    </xdr:from>
    <xdr:to>
      <xdr:col>17</xdr:col>
      <xdr:colOff>974160</xdr:colOff>
      <xdr:row>21</xdr:row>
      <xdr:rowOff>66600</xdr:rowOff>
    </xdr:to>
    <xdr:graphicFrame>
      <xdr:nvGraphicFramePr>
        <xdr:cNvPr id="0" name="图表 1"/>
        <xdr:cNvGraphicFramePr/>
      </xdr:nvGraphicFramePr>
      <xdr:xfrm>
        <a:off x="5310360" y="28440"/>
        <a:ext cx="687204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40</xdr:colOff>
      <xdr:row>21</xdr:row>
      <xdr:rowOff>95400</xdr:rowOff>
    </xdr:from>
    <xdr:to>
      <xdr:col>17</xdr:col>
      <xdr:colOff>1223640</xdr:colOff>
      <xdr:row>41</xdr:row>
      <xdr:rowOff>38160</xdr:rowOff>
    </xdr:to>
    <xdr:graphicFrame>
      <xdr:nvGraphicFramePr>
        <xdr:cNvPr id="1" name="图表 4"/>
        <xdr:cNvGraphicFramePr/>
      </xdr:nvGraphicFramePr>
      <xdr:xfrm>
        <a:off x="5320800" y="3295800"/>
        <a:ext cx="711108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29" activeCellId="0" sqref="B29"/>
    </sheetView>
  </sheetViews>
  <sheetFormatPr defaultColWidth="9.0546875" defaultRowHeight="12" zeroHeight="false" outlineLevelRow="0" outlineLevelCol="0"/>
  <cols>
    <col collapsed="false" customWidth="true" hidden="false" outlineLevel="0" max="3" min="3" style="0" width="9.99"/>
    <col collapsed="false" customWidth="true" hidden="false" outlineLevel="0" max="18" min="18" style="0" width="33.2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2" t="s">
        <v>4</v>
      </c>
      <c r="F1" s="1" t="s">
        <v>5</v>
      </c>
      <c r="G1" s="1" t="s">
        <v>6</v>
      </c>
      <c r="R1" s="3"/>
    </row>
    <row r="2" customFormat="false" ht="12" hidden="false" customHeight="false" outlineLevel="0" collapsed="false">
      <c r="A2" s="0" t="s">
        <v>7</v>
      </c>
      <c r="B2" s="1" t="s">
        <v>8</v>
      </c>
      <c r="C2" s="1" t="s">
        <v>9</v>
      </c>
      <c r="D2" s="1" t="s">
        <v>10</v>
      </c>
      <c r="E2" s="2" t="s">
        <v>11</v>
      </c>
      <c r="F2" s="1" t="s">
        <v>9</v>
      </c>
      <c r="G2" s="1" t="s">
        <v>12</v>
      </c>
      <c r="R2" s="1"/>
    </row>
    <row r="3" customFormat="false" ht="12" hidden="false" customHeight="false" outlineLevel="0" collapsed="false">
      <c r="A3" s="1" t="n">
        <v>74.62</v>
      </c>
      <c r="B3" s="1" t="n">
        <v>15.78</v>
      </c>
      <c r="C3" s="0" t="n">
        <v>1116.928447</v>
      </c>
      <c r="D3" s="1" t="n">
        <v>1</v>
      </c>
      <c r="E3" s="0" t="n">
        <v>1344</v>
      </c>
      <c r="F3" s="0" t="n">
        <v>140.7329843</v>
      </c>
      <c r="G3" s="1" t="n">
        <v>12.6</v>
      </c>
    </row>
    <row r="4" customFormat="false" ht="12" hidden="false" customHeight="false" outlineLevel="0" collapsed="false">
      <c r="A4" s="1" t="n">
        <v>74.56</v>
      </c>
      <c r="B4" s="1" t="n">
        <v>15.92</v>
      </c>
      <c r="C4" s="0" t="n">
        <v>1149.257574</v>
      </c>
      <c r="D4" s="1" t="n">
        <v>1</v>
      </c>
      <c r="E4" s="0" t="n">
        <v>1339</v>
      </c>
      <c r="F4" s="0" t="n">
        <v>140.2094241</v>
      </c>
      <c r="G4" s="1" t="n">
        <v>12.2</v>
      </c>
    </row>
    <row r="5" customFormat="false" ht="12" hidden="false" customHeight="false" outlineLevel="0" collapsed="false">
      <c r="A5" s="1" t="n">
        <v>74.53</v>
      </c>
      <c r="B5" s="1" t="n">
        <v>16.1</v>
      </c>
      <c r="C5" s="0" t="n">
        <v>1204.924738</v>
      </c>
      <c r="D5" s="1" t="n">
        <v>1.1</v>
      </c>
      <c r="E5" s="0" t="n">
        <v>1339</v>
      </c>
      <c r="F5" s="0" t="n">
        <v>154.2303665</v>
      </c>
      <c r="G5" s="1" t="n">
        <v>12.8</v>
      </c>
    </row>
    <row r="6" customFormat="false" ht="12" hidden="false" customHeight="false" outlineLevel="0" collapsed="false">
      <c r="A6" s="1" t="n">
        <v>74.48</v>
      </c>
      <c r="B6" s="1" t="n">
        <v>16.59</v>
      </c>
      <c r="C6" s="0" t="n">
        <v>1167.539267</v>
      </c>
      <c r="D6" s="1" t="n">
        <v>1.4</v>
      </c>
      <c r="E6" s="0" t="n">
        <v>1338</v>
      </c>
      <c r="F6" s="0" t="n">
        <v>196.1465969</v>
      </c>
      <c r="G6" s="1" t="n">
        <v>16.8</v>
      </c>
    </row>
    <row r="7" customFormat="false" ht="12" hidden="false" customHeight="false" outlineLevel="0" collapsed="false">
      <c r="A7" s="1" t="n">
        <v>74.41</v>
      </c>
      <c r="B7" s="1" t="n">
        <v>17.31</v>
      </c>
      <c r="C7" s="0" t="n">
        <v>1280</v>
      </c>
      <c r="D7" s="1" t="n">
        <v>1.6</v>
      </c>
      <c r="E7" s="0" t="n">
        <v>1337</v>
      </c>
      <c r="F7" s="0" t="n">
        <v>224</v>
      </c>
      <c r="G7" s="1" t="n">
        <v>17.5</v>
      </c>
    </row>
    <row r="8" customFormat="false" ht="12" hidden="false" customHeight="false" outlineLevel="0" collapsed="false">
      <c r="A8" s="1" t="n">
        <v>74.25</v>
      </c>
      <c r="B8" s="1" t="n">
        <v>18.98</v>
      </c>
      <c r="C8" s="0" t="n">
        <v>1388.331062</v>
      </c>
      <c r="D8" s="1" t="n">
        <v>2.9</v>
      </c>
      <c r="E8" s="0" t="n">
        <v>1335</v>
      </c>
      <c r="F8" s="0" t="n">
        <v>405.3926702</v>
      </c>
      <c r="G8" s="1" t="n">
        <v>29.2</v>
      </c>
    </row>
    <row r="9" customFormat="false" ht="12" hidden="false" customHeight="false" outlineLevel="0" collapsed="false">
      <c r="A9" s="1" t="n">
        <v>74.4</v>
      </c>
      <c r="B9" s="1" t="n">
        <v>20.93</v>
      </c>
      <c r="C9" s="0" t="n">
        <v>1526.260996</v>
      </c>
      <c r="D9" s="1" t="n">
        <v>3.8</v>
      </c>
      <c r="E9" s="0" t="n">
        <v>1331</v>
      </c>
      <c r="F9" s="0" t="n">
        <v>529.6125654</v>
      </c>
      <c r="G9" s="1" t="n">
        <v>34.7</v>
      </c>
    </row>
    <row r="10" customFormat="false" ht="12" hidden="false" customHeight="false" outlineLevel="0" collapsed="false">
      <c r="A10" s="1" t="n">
        <v>74.55</v>
      </c>
      <c r="B10" s="1" t="n">
        <v>23.73</v>
      </c>
      <c r="C10" s="0" t="n">
        <v>1742.408377</v>
      </c>
      <c r="D10" s="1" t="n">
        <v>5.2</v>
      </c>
      <c r="E10" s="0" t="n">
        <v>1328</v>
      </c>
      <c r="F10" s="0" t="n">
        <v>723.0994764</v>
      </c>
      <c r="G10" s="1" t="n">
        <v>41.5</v>
      </c>
    </row>
    <row r="11" customFormat="false" ht="12" hidden="false" customHeight="false" outlineLevel="0" collapsed="false">
      <c r="A11" s="1" t="n">
        <v>74.5</v>
      </c>
      <c r="B11" s="1" t="n">
        <v>26.32</v>
      </c>
      <c r="C11" s="0" t="n">
        <v>1957.868538</v>
      </c>
      <c r="D11" s="1" t="n">
        <v>6.6</v>
      </c>
      <c r="E11" s="0" t="n">
        <v>1323</v>
      </c>
      <c r="F11" s="0" t="n">
        <v>914.3246073</v>
      </c>
      <c r="G11" s="1" t="n">
        <v>46.7</v>
      </c>
    </row>
    <row r="12" customFormat="false" ht="12" hidden="false" customHeight="false" outlineLevel="0" collapsed="false">
      <c r="A12" s="1" t="n">
        <v>74.42</v>
      </c>
      <c r="B12" s="1" t="n">
        <v>30.22</v>
      </c>
      <c r="C12" s="0" t="n">
        <v>2240.095335</v>
      </c>
      <c r="D12" s="1" t="n">
        <v>8.7</v>
      </c>
      <c r="E12" s="0" t="n">
        <v>1318</v>
      </c>
      <c r="F12" s="0" t="n">
        <v>1200.691099</v>
      </c>
      <c r="G12" s="1" t="n">
        <v>53.6</v>
      </c>
    </row>
    <row r="13" customFormat="false" ht="12" hidden="false" customHeight="false" outlineLevel="0" collapsed="false">
      <c r="A13" s="1" t="n">
        <v>74.21</v>
      </c>
      <c r="B13" s="1" t="n">
        <v>36.18</v>
      </c>
      <c r="C13" s="0" t="n">
        <v>2693.612565</v>
      </c>
      <c r="D13" s="1" t="n">
        <v>11.8</v>
      </c>
      <c r="E13" s="0" t="n">
        <v>1308</v>
      </c>
      <c r="F13" s="0" t="n">
        <v>1616.167539</v>
      </c>
      <c r="G13" s="1" t="n">
        <v>60</v>
      </c>
    </row>
    <row r="14" customFormat="false" ht="12" hidden="false" customHeight="false" outlineLevel="0" collapsed="false">
      <c r="A14" s="1" t="n">
        <v>75.15</v>
      </c>
      <c r="B14" s="1" t="n">
        <v>42.71</v>
      </c>
      <c r="C14" s="0" t="n">
        <v>3174.230507</v>
      </c>
      <c r="D14" s="1" t="n">
        <v>15.6</v>
      </c>
      <c r="E14" s="0" t="n">
        <v>1300</v>
      </c>
      <c r="F14" s="0" t="n">
        <v>2123.560209</v>
      </c>
      <c r="G14" s="1" t="n">
        <v>66.9</v>
      </c>
    </row>
    <row r="15" customFormat="false" ht="12" hidden="false" customHeight="false" outlineLevel="0" collapsed="false">
      <c r="A15" s="1" t="n">
        <v>74.3</v>
      </c>
      <c r="B15" s="1" t="n">
        <v>47.87</v>
      </c>
      <c r="C15" s="0" t="n">
        <v>3559.202293</v>
      </c>
      <c r="D15" s="1" t="n">
        <v>18.6</v>
      </c>
      <c r="E15" s="0" t="n">
        <v>1292</v>
      </c>
      <c r="F15" s="0" t="n">
        <v>2516.356021</v>
      </c>
      <c r="G15" s="1" t="n">
        <v>70.7</v>
      </c>
    </row>
    <row r="16" customFormat="false" ht="12" hidden="false" customHeight="false" outlineLevel="0" collapsed="false">
      <c r="A16" s="1" t="n">
        <v>74.45</v>
      </c>
      <c r="B16" s="1" t="n">
        <v>58.34</v>
      </c>
      <c r="C16" s="0" t="n">
        <v>4365.316236</v>
      </c>
      <c r="D16" s="1" t="n">
        <v>24.4</v>
      </c>
      <c r="E16" s="0" t="n">
        <v>1278</v>
      </c>
      <c r="F16" s="0" t="n">
        <v>3265.256545</v>
      </c>
      <c r="G16" s="1" t="n">
        <v>74.8</v>
      </c>
    </row>
    <row r="17" customFormat="false" ht="12" hidden="false" customHeight="false" outlineLevel="0" collapsed="false">
      <c r="A17" s="1" t="n">
        <v>74.6</v>
      </c>
      <c r="B17" s="1" t="n">
        <v>64.19</v>
      </c>
      <c r="C17" s="0" t="n">
        <v>4797.864696</v>
      </c>
      <c r="D17" s="1" t="n">
        <v>27.6</v>
      </c>
      <c r="E17" s="0" t="n">
        <v>1270</v>
      </c>
      <c r="F17" s="0" t="n">
        <v>3670.366492</v>
      </c>
      <c r="G17" s="1" t="n">
        <v>76.5</v>
      </c>
    </row>
    <row r="18" customFormat="false" ht="12" hidden="false" customHeight="false" outlineLevel="0" collapsed="false">
      <c r="A18" s="1" t="n">
        <v>74.45</v>
      </c>
      <c r="B18" s="1" t="n">
        <v>70.46</v>
      </c>
      <c r="C18" s="0" t="n">
        <v>5272.258047</v>
      </c>
      <c r="D18" s="1" t="n">
        <v>31</v>
      </c>
      <c r="E18" s="0" t="n">
        <v>1262</v>
      </c>
      <c r="F18" s="0" t="n">
        <v>4096.544503</v>
      </c>
      <c r="G18" s="1" t="n">
        <v>77.7</v>
      </c>
    </row>
    <row r="19" customFormat="false" ht="12" hidden="false" customHeight="false" outlineLevel="0" collapsed="false">
      <c r="A19" s="1" t="n">
        <v>74.6</v>
      </c>
      <c r="B19" s="1" t="n">
        <v>83.52</v>
      </c>
      <c r="C19" s="0" t="n">
        <v>6256.797524</v>
      </c>
      <c r="D19" s="1" t="n">
        <v>38.7</v>
      </c>
      <c r="E19" s="0" t="n">
        <v>1246</v>
      </c>
      <c r="F19" s="0" t="n">
        <v>5049.235602</v>
      </c>
      <c r="G19" s="1" t="n">
        <v>80.7</v>
      </c>
    </row>
    <row r="20" customFormat="false" ht="12" hidden="false" customHeight="false" outlineLevel="0" collapsed="false">
      <c r="A20" s="1" t="n">
        <v>74.53</v>
      </c>
      <c r="B20" s="1" t="n">
        <v>90.1</v>
      </c>
      <c r="C20" s="0" t="n">
        <v>6766.9325</v>
      </c>
      <c r="D20" s="1" t="n">
        <v>42.7</v>
      </c>
      <c r="E20" s="0" t="n">
        <v>1238</v>
      </c>
      <c r="F20" s="0" t="n">
        <v>5535.350785</v>
      </c>
      <c r="G20" s="1" t="n">
        <v>81.8</v>
      </c>
    </row>
    <row r="21" customFormat="false" ht="12" hidden="false" customHeight="false" outlineLevel="0" collapsed="false">
      <c r="A21" s="1" t="n">
        <v>74.2</v>
      </c>
      <c r="B21" s="1" t="n">
        <v>96.64</v>
      </c>
      <c r="C21" s="0" t="n">
        <v>7265.404752</v>
      </c>
      <c r="D21" s="1" t="n">
        <v>46.2</v>
      </c>
      <c r="E21" s="0" t="n">
        <v>1230</v>
      </c>
      <c r="F21" s="0" t="n">
        <v>5950.366492</v>
      </c>
      <c r="G21" s="1" t="n">
        <v>81.9</v>
      </c>
    </row>
    <row r="22" customFormat="false" ht="12" hidden="false" customHeight="false" outlineLevel="0" collapsed="false">
      <c r="A22" s="1" t="n">
        <v>74.35</v>
      </c>
      <c r="B22" s="1" t="n">
        <v>103.3</v>
      </c>
      <c r="C22" s="0" t="n">
        <v>7788.754837</v>
      </c>
      <c r="D22" s="1" t="n">
        <v>50.4</v>
      </c>
      <c r="E22" s="0" t="n">
        <v>1222</v>
      </c>
      <c r="F22" s="0" t="n">
        <v>6449.089005</v>
      </c>
      <c r="G22" s="1" t="n">
        <v>82.8</v>
      </c>
    </row>
    <row r="23" customFormat="false" ht="12" hidden="false" customHeight="false" outlineLevel="0" collapsed="false">
      <c r="A23" s="1" t="n">
        <v>74.5</v>
      </c>
      <c r="B23" s="1" t="n">
        <v>110.3</v>
      </c>
      <c r="C23" s="0" t="n">
        <v>8326.436637</v>
      </c>
      <c r="D23" s="1" t="n">
        <v>54.5</v>
      </c>
      <c r="E23" s="0" t="n">
        <v>1211</v>
      </c>
      <c r="F23" s="0" t="n">
        <v>6910.942408</v>
      </c>
      <c r="G23" s="1" t="n">
        <v>83</v>
      </c>
    </row>
    <row r="24" customFormat="false" ht="12" hidden="false" customHeight="false" outlineLevel="0" collapsed="false">
      <c r="A24" s="1" t="n">
        <v>74.47</v>
      </c>
      <c r="B24" s="1" t="n">
        <v>117.6</v>
      </c>
      <c r="C24" s="0" t="n">
        <v>8898.394248</v>
      </c>
      <c r="D24" s="1" t="n">
        <v>59.5</v>
      </c>
      <c r="E24" s="0" t="n">
        <v>1194</v>
      </c>
      <c r="F24" s="0" t="n">
        <v>7439.057592</v>
      </c>
      <c r="G24" s="1" t="n">
        <v>83.6</v>
      </c>
    </row>
    <row r="25" customFormat="false" ht="12" hidden="false" customHeight="false" outlineLevel="0" collapsed="false">
      <c r="A25" s="1" t="n">
        <v>74.56</v>
      </c>
      <c r="B25" s="1" t="n">
        <v>124.5</v>
      </c>
      <c r="C25" s="0" t="n">
        <v>9467.766164</v>
      </c>
      <c r="D25" s="1" t="n">
        <v>64.1</v>
      </c>
      <c r="E25" s="0" t="n">
        <v>1175</v>
      </c>
      <c r="F25" s="0" t="n">
        <v>7886.649215</v>
      </c>
      <c r="G25" s="1" t="n">
        <v>83.3</v>
      </c>
    </row>
    <row r="26" customFormat="false" ht="12" hidden="false" customHeight="false" outlineLevel="0" collapsed="false">
      <c r="A26" s="1" t="n">
        <v>74.36</v>
      </c>
      <c r="B26" s="1" t="n">
        <v>132.1</v>
      </c>
      <c r="C26" s="0" t="n">
        <v>10063.40477</v>
      </c>
      <c r="D26" s="1" t="n">
        <v>68.8</v>
      </c>
      <c r="E26" s="0" t="n">
        <v>1165</v>
      </c>
      <c r="F26" s="0" t="n">
        <v>8392.879581</v>
      </c>
      <c r="G26" s="1" t="n">
        <v>83.4</v>
      </c>
    </row>
    <row r="27" customFormat="false" ht="12" hidden="false" customHeight="false" outlineLevel="0" collapsed="false">
      <c r="A27" s="1" t="n">
        <v>74.52</v>
      </c>
      <c r="B27" s="1" t="n">
        <v>139.9</v>
      </c>
      <c r="C27" s="0" t="n">
        <v>10701.36736</v>
      </c>
      <c r="D27" s="1" t="n">
        <v>73.1</v>
      </c>
      <c r="E27" s="0" t="n">
        <v>1152</v>
      </c>
      <c r="F27" s="0" t="n">
        <v>8817.926702</v>
      </c>
      <c r="G27" s="1" t="n">
        <v>82.4</v>
      </c>
    </row>
    <row r="28" customFormat="false" ht="12" hidden="false" customHeight="false" outlineLevel="0" collapsed="false">
      <c r="A28" s="1" t="n">
        <v>74.62</v>
      </c>
      <c r="B28" s="1" t="n">
        <v>145.4</v>
      </c>
      <c r="C28" s="0" t="n">
        <v>11067.04621</v>
      </c>
      <c r="D28" s="1" t="n">
        <v>78.6</v>
      </c>
      <c r="E28" s="0" t="n">
        <v>1108</v>
      </c>
      <c r="F28" s="0" t="n">
        <v>9119.246073</v>
      </c>
      <c r="G28" s="1" t="n">
        <v>82.4</v>
      </c>
    </row>
    <row r="29" customFormat="false" ht="12" hidden="false" customHeight="false" outlineLevel="0" collapsed="false">
      <c r="A29" s="1"/>
      <c r="B29" s="1"/>
      <c r="D29" s="1"/>
      <c r="G29" s="1"/>
    </row>
    <row r="30" customFormat="false" ht="12" hidden="false" customHeight="false" outlineLevel="0" collapsed="false">
      <c r="A30" s="1"/>
      <c r="B30" s="2"/>
      <c r="C30" s="2"/>
      <c r="D30" s="1"/>
      <c r="E30" s="2"/>
      <c r="G30" s="1"/>
    </row>
    <row r="31" customFormat="false" ht="12" hidden="false" customHeight="false" outlineLevel="0" collapsed="false">
      <c r="A31" s="1"/>
      <c r="B31" s="2"/>
      <c r="C31" s="2"/>
      <c r="D31" s="1"/>
      <c r="E31" s="2"/>
      <c r="G31" s="1"/>
    </row>
    <row r="32" customFormat="false" ht="12" hidden="false" customHeight="false" outlineLevel="0" collapsed="false">
      <c r="A32" s="1"/>
      <c r="B32" s="2"/>
      <c r="C32" s="2"/>
      <c r="D32" s="1"/>
      <c r="E32" s="2"/>
      <c r="G32" s="1"/>
    </row>
    <row r="33" customFormat="false" ht="12" hidden="false" customHeight="false" outlineLevel="0" collapsed="false">
      <c r="A33" s="1"/>
      <c r="C33" s="1"/>
      <c r="E33" s="1"/>
      <c r="G33" s="2"/>
      <c r="I33" s="4"/>
      <c r="J33" s="5"/>
      <c r="K33" s="5"/>
      <c r="L33" s="5"/>
      <c r="M33" s="5"/>
      <c r="N33" s="4"/>
      <c r="O33" s="5"/>
      <c r="P33" s="5"/>
      <c r="Q33" s="4"/>
    </row>
    <row r="34" customFormat="false" ht="12" hidden="false" customHeight="false" outlineLevel="0" collapsed="false">
      <c r="A34" s="1"/>
      <c r="C34" s="1"/>
      <c r="E34" s="1"/>
      <c r="I34" s="4"/>
      <c r="J34" s="5"/>
      <c r="K34" s="5"/>
      <c r="L34" s="5"/>
      <c r="M34" s="5"/>
      <c r="N34" s="4"/>
      <c r="O34" s="5"/>
      <c r="P34" s="5"/>
      <c r="Q34" s="4"/>
    </row>
    <row r="35" customFormat="false" ht="12" hidden="false" customHeight="false" outlineLevel="0" collapsed="false">
      <c r="A35" s="1"/>
      <c r="C35" s="1"/>
      <c r="E35" s="1"/>
      <c r="I35" s="4"/>
      <c r="J35" s="5"/>
      <c r="K35" s="5"/>
      <c r="L35" s="5"/>
      <c r="M35" s="5"/>
      <c r="N35" s="4"/>
      <c r="O35" s="5"/>
      <c r="P35" s="5"/>
      <c r="Q35" s="4"/>
    </row>
    <row r="36" customFormat="false" ht="12" hidden="false" customHeight="false" outlineLevel="0" collapsed="false">
      <c r="A36" s="1"/>
      <c r="E36" s="1"/>
    </row>
    <row r="37" customFormat="false" ht="12" hidden="false" customHeight="false" outlineLevel="0" collapsed="false">
      <c r="A37" s="1"/>
    </row>
    <row r="38" customFormat="false" ht="12" hidden="false" customHeight="false" outlineLevel="0" collapsed="false">
      <c r="A38" s="1"/>
    </row>
    <row r="39" customFormat="false" ht="12" hidden="false" customHeight="false" outlineLevel="0" collapsed="false">
      <c r="A39" s="1"/>
    </row>
    <row r="40" customFormat="false" ht="12" hidden="false" customHeight="false" outlineLevel="0" collapsed="false">
      <c r="A40" s="1"/>
    </row>
    <row r="41" customFormat="false" ht="12" hidden="false" customHeight="false" outlineLevel="0" collapsed="false">
      <c r="A41" s="1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7T10:27:10Z</dcterms:created>
  <dc:creator>Fany</dc:creator>
  <dc:description/>
  <dc:language>en-US</dc:language>
  <cp:lastModifiedBy>Fany</cp:lastModifiedBy>
  <dcterms:modified xsi:type="dcterms:W3CDTF">2009-12-11T06:04:47Z</dcterms:modified>
  <cp:revision>0</cp:revision>
  <dc:subject/>
  <dc:title/>
</cp:coreProperties>
</file>